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19">
  <si>
    <t xml:space="preserve">PLAN ANUAL DE ADQUISICIONES DE BINES Y SERVICIOS Y OBRA PUBLICA </t>
  </si>
  <si>
    <t xml:space="preserve">A. INFORMACIÓN GENERAL DE LA ENTIDAD</t>
  </si>
  <si>
    <t xml:space="preserve">Nombre</t>
  </si>
  <si>
    <t xml:space="preserve">AREA METROPOLITANA DE BUCARAMANG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AVENIDA SAMANES Nº 9 - 280</t>
  </si>
  <si>
    <t xml:space="preserve">Teléfono</t>
  </si>
  <si>
    <t xml:space="preserve">(7) 644 48 31</t>
  </si>
  <si>
    <t xml:space="preserve">Página web</t>
  </si>
  <si>
    <t xml:space="preserve">www.amb.gov.co</t>
  </si>
  <si>
    <t xml:space="preserve">Misión y visión</t>
  </si>
  <si>
    <r>
      <rPr>
        <b val="true"/>
        <u val="single"/>
        <sz val="12"/>
        <rFont val="Calibri"/>
        <family val="2"/>
      </rPr>
      <t xml:space="preserve">MISION: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Programar y coordinar el desarrollo armónico e integrado del territorio, mediante el plan integral de desarrollo metropolitano, identificando, declarando y gestionando los hechos metropolitanos, para alcanzar una administración eficiente del territorio en materia ambiental, de movilidad, económica, social, demográfica, cultural y tecnológica, en busca del desarrollo humano sustentable, el ordenamiento territorial y la racional prestación de los servicios públicos.                                                                                                                                </t>
    </r>
    <r>
      <rPr>
        <b val="true"/>
        <u val="single"/>
        <sz val="12"/>
        <rFont val="Calibri"/>
        <family val="2"/>
      </rPr>
      <t xml:space="preserve">VISION:</t>
    </r>
    <r>
      <rPr>
        <sz val="12"/>
        <rFont val="Calibri"/>
        <family val="2"/>
      </rPr>
      <t xml:space="preserve"> En el  2020 el Área Metropolitana de Bucaramanga, se consolidara como una entidad reconocida por su capacidad y competencia técnica ante todos sus habitantes y las administraciones públicas, como el ente rector de la planificación y el desarrollo integrado del territorio de los municipios que la conforman, orientado hacia el desarrollo sostenible y al mejoramiento de la calidad de vida.</t>
    </r>
  </si>
  <si>
    <t xml:space="preserve">Perspectiva estratégica</t>
  </si>
  <si>
    <t xml:space="preserve">Planear el desarrollo de las adquisiciones para llevar a cabo los proyectos adquiridos por cada subdireccion.</t>
  </si>
  <si>
    <t xml:space="preserve">Información de contacto</t>
  </si>
  <si>
    <t xml:space="preserve">EDGAR JAIMES MATEUS - Subdirector Administrativo y Financier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$19.304.712 a $193.047.120</t>
  </si>
  <si>
    <t xml:space="preserve">Límite de contratación mínima cuantía</t>
  </si>
  <si>
    <t xml:space="preserve">Fecha de última actualización del PAA</t>
  </si>
  <si>
    <t xml:space="preserve">30 Junio de 2016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MATERIALES Y SUMINISTROS</t>
  </si>
  <si>
    <t xml:space="preserve">CAJA PARA ARCHIVO EN CARTÓN CORRUGADO DE DIMENSIONES MAYORES A 10 X 20 X 20 Y MENORES O IGUALES A 15 X 80 X 40 CM USADA PARA ALMACENAR ARCHIVO INACTIVO, DE APERTURA FRONTAL</t>
  </si>
  <si>
    <t xml:space="preserve">2 MESES</t>
  </si>
  <si>
    <t xml:space="preserve">Selección Abreviada</t>
  </si>
  <si>
    <t xml:space="preserve">PROPIOS</t>
  </si>
  <si>
    <t xml:space="preserve">NA</t>
  </si>
  <si>
    <t xml:space="preserve">SUBDIRECCION ADMINISTRATIVA Y FINANCIERA</t>
  </si>
  <si>
    <t xml:space="preserve">CARPETA MENBRETEADA OFICIO POLICROMIA </t>
  </si>
  <si>
    <t xml:space="preserve">CARPETA MENBRETEADA CARTA POLICROMIA </t>
  </si>
  <si>
    <t xml:space="preserve">CARPETA FUELLE DIVIFOLDER 5 DIVISIONES NOR </t>
  </si>
  <si>
    <t xml:space="preserve">CARTULINA LEGAJADORA * JUEGO PAR POR 50 </t>
  </si>
  <si>
    <t xml:space="preserve">Disco compacto regravable DVD+R 4.7 GB 16X IMATION </t>
  </si>
  <si>
    <t xml:space="preserve">DISCO BLURAY DE25 GB TORRE DE 50 DISCOS</t>
  </si>
  <si>
    <t xml:space="preserve">CINTA ADHESIVA TRANSPARENTE 301 DIMENSIONES 48 X 100 3M </t>
  </si>
  <si>
    <t xml:space="preserve">COSEDORA TIPO PINSA 20 HOJAS METALICA NHI-893 </t>
  </si>
  <si>
    <t xml:space="preserve">GANCHO PARA COSEDORA
</t>
  </si>
  <si>
    <t xml:space="preserve">GANCHO CLIP NHI-282 COLORES SURTIDOS CAJA POR 200 UNDS </t>
  </si>
  <si>
    <t xml:space="preserve">TALONARIO INSTRUCTIVO 13*19 </t>
  </si>
  <si>
    <t xml:space="preserve">LAPIZ PARA ESCRITURA FABRICADO EN MADERA DE FORMA EXAGONAL CON BORRADOR, MINA NEGRA DE 2MM DUREZA No. 2 </t>
  </si>
  <si>
    <t xml:space="preserve">PAPEL BOND DE 75 G/M2 TAMAÑO CARTA POR RESMA DE 500 HOJAS </t>
  </si>
  <si>
    <t xml:space="preserve">PAPEL BOND DE 75 G/M2 TAMAÑO OFICIO POR RESMA DE 500 HOJAS </t>
  </si>
  <si>
    <t xml:space="preserve">FORMAS CONTINUAS DE DOS PARTES ELABORADAS EN PAPEL BOND DE 75G/M2 TAMAÑO DE 9 1/2 X 11 EN CAJA </t>
  </si>
  <si>
    <t xml:space="preserve">FORMA CONTINUA A UNAPARTE ELABORADA EN PAPEL BOND 75G/M2 Y TAMAÑO DE 9 1/2 X 11 </t>
  </si>
  <si>
    <t xml:space="preserve">PEGANTE EN BARRA PRESENTACION 40G CON GLICERINA </t>
  </si>
  <si>
    <t xml:space="preserve">PERFORADORA 2 HUECOS DE 40 HOJAS</t>
  </si>
  <si>
    <t xml:space="preserve">POST IT PEQUEÑO COLORES NEON 50*40 CTE </t>
  </si>
  <si>
    <t xml:space="preserve">POS IT BANDERITAS</t>
  </si>
  <si>
    <t xml:space="preserve">POS IT GRANDE </t>
  </si>
  <si>
    <t xml:space="preserve">SOBRE MANILA ECOL. MEDIA CARTA </t>
  </si>
  <si>
    <t xml:space="preserve">SOBRE BOLSA EN PAPEL MANILA CARTA ESPECIAL DE 75G/M2 DE TAMAÑO 25.0X31.0 CM SIN BURBUJA PLASTICA DE AMORTIGUACION PRESENTACION EXTERIOR SIN VENTANILLA DE TIPO SOLAPA UNIVERSAL Y ENGOMADA </t>
  </si>
  <si>
    <t xml:space="preserve">SOBRE BOLSA EN PAPEL MANILA OFICIO DE 75G/M2 DE TAMAÑO 25.0 X 35.0 CM SIN BURBUJA PLASTICA DE AMORTIGUACION PRESENTACION EXTERIOR SIN VENTANILLA DE TIPO SOLAPA UNIVERSAL Y AUTOADHESIVA </t>
  </si>
  <si>
    <t xml:space="preserve">ALMOHADILLA DACTILAR RECTAGULAR N 2 RHE-432 </t>
  </si>
  <si>
    <t xml:space="preserve">BOMBILLO TUBO FLUORESCENTE PEQUEÑO 48 </t>
  </si>
  <si>
    <t xml:space="preserve">ROLLO PAPEL PLOTTER BOND 70CM X50m </t>
  </si>
  <si>
    <t xml:space="preserve">ROLLO PAPEL PLOTTER BOND 90CM X50m C2 </t>
  </si>
  <si>
    <t xml:space="preserve">CAJA DE LIGAS POR 100 </t>
  </si>
  <si>
    <t xml:space="preserve">SOBRE BLANCOS MEMBRETEADOS A TRES COLOR CARTA </t>
  </si>
  <si>
    <t xml:space="preserve">SOBRE BLANCOS MEMBRETEADOS A TRES COLOR OFICIO </t>
  </si>
  <si>
    <t xml:space="preserve">Contact Transparente RolLo 25mt X 45cm</t>
  </si>
  <si>
    <t xml:space="preserve">CARPETAS DE TRES AROS COLOR BLANCA</t>
  </si>
  <si>
    <t xml:space="preserve">REGLAS METALICAS</t>
  </si>
  <si>
    <t xml:space="preserve">GANCHO LEGAJADOR BOLSA DE 20 GANCHOS</t>
  </si>
  <si>
    <t xml:space="preserve">TONER CB435A </t>
  </si>
  <si>
    <t xml:space="preserve">TONER  CB436A </t>
  </si>
  <si>
    <t xml:space="preserve">TONER  CC530A </t>
  </si>
  <si>
    <t xml:space="preserve">TONER CC531A </t>
  </si>
  <si>
    <t xml:space="preserve">TONER CC532A </t>
  </si>
  <si>
    <t xml:space="preserve">TONER  CC533A </t>
  </si>
  <si>
    <t xml:space="preserve">TONER CE 410A NEGRA </t>
  </si>
  <si>
    <t xml:space="preserve">TONER CE411A AZUL </t>
  </si>
  <si>
    <t xml:space="preserve">TONER CE413A ROJA </t>
  </si>
  <si>
    <t xml:space="preserve">TONER CE412A AMARILLO </t>
  </si>
  <si>
    <t xml:space="preserve">TONER  CE278A </t>
  </si>
  <si>
    <t xml:space="preserve">TONER PARA IMPRESORA SANSUNG ML2165W</t>
  </si>
  <si>
    <t xml:space="preserve">CINTA FX300 GENERICA </t>
  </si>
  <si>
    <t xml:space="preserve">CINTA FX 890 GENERICA </t>
  </si>
  <si>
    <t xml:space="preserve">TONER KYOSERA TK 592 CYAN ORIGINAL </t>
  </si>
  <si>
    <t xml:space="preserve">TONER KYOSERA TK 592 MAQGENTA ORIGINAL</t>
  </si>
  <si>
    <t xml:space="preserve">TONER KYOSERA TK 592 AMARILLO ORIGINAL</t>
  </si>
  <si>
    <t xml:space="preserve">TONER KYOSERA TK 592 NEGRO ORIGINAL</t>
  </si>
  <si>
    <t xml:space="preserve">TONER KYOSERA 12500 PAGINAS ORIGINAL</t>
  </si>
  <si>
    <t xml:space="preserve">CARTUCHO HP 727 CYAN ORIGINAL</t>
  </si>
  <si>
    <t xml:space="preserve">CARTUCHO HP 727 MAGENTA ORIGINAL</t>
  </si>
  <si>
    <t xml:space="preserve">CARTUCHO HP 727 AMARILLO ORIGINAL</t>
  </si>
  <si>
    <t xml:space="preserve">CARTUCHO HP 727 PHOTO BK ORIGINAL</t>
  </si>
  <si>
    <t xml:space="preserve">CARTUCHO HP 727 GRAY ORIGINAL</t>
  </si>
  <si>
    <t xml:space="preserve">CARTUCHO HP 727 MATE BK ORIGINAL</t>
  </si>
  <si>
    <t xml:space="preserve">AROMATICA GOLDEN ALBAHACA     </t>
  </si>
  <si>
    <t xml:space="preserve">JABON LIQUIDO SPRAY FAMILIA X       </t>
  </si>
  <si>
    <t xml:space="preserve">AZUCAR                                                         </t>
  </si>
  <si>
    <t xml:space="preserve">CAFE SELLO ROJO 500 GRS                     </t>
  </si>
  <si>
    <t xml:space="preserve">PAPEL HIGIENICO FAMILIA BLANCO   </t>
  </si>
  <si>
    <t xml:space="preserve">TOALLAS DE MANOS FAMILIA              </t>
  </si>
  <si>
    <t xml:space="preserve">BOLSAS BLANCAS DE ASEO                 </t>
  </si>
  <si>
    <t xml:space="preserve">BOLSAS DE ASEO NEGRA INDUSTRIAL            </t>
  </si>
  <si>
    <t xml:space="preserve">VASOS  7 OZ TUC TRANSPARENTE X 50</t>
  </si>
  <si>
    <t xml:space="preserve">FILTRO TELA GRECA GRANDE          </t>
  </si>
  <si>
    <t xml:space="preserve">SERVILLETAS FAMILIA PAQUETE X100            </t>
  </si>
  <si>
    <t xml:space="preserve">ALCOHOL                                                 </t>
  </si>
  <si>
    <t xml:space="preserve">CURITAS                                                 </t>
  </si>
  <si>
    <t xml:space="preserve">ALKASELTZER                                      </t>
  </si>
  <si>
    <t xml:space="preserve">ALGODON                                              </t>
  </si>
  <si>
    <t xml:space="preserve">ESPARADRAPO                                   </t>
  </si>
  <si>
    <t xml:space="preserve">ISODINE ESPUMA                              </t>
  </si>
  <si>
    <t xml:space="preserve">ISODINE SOLUCION                          </t>
  </si>
  <si>
    <t xml:space="preserve">ASPIRINA                                            </t>
  </si>
  <si>
    <t xml:space="preserve">ESPARADRAPO DE COLOR PIEL   </t>
  </si>
  <si>
    <t xml:space="preserve">DOLEX GRIPA                                   </t>
  </si>
  <si>
    <t xml:space="preserve">IBUPROFENO                                    </t>
  </si>
  <si>
    <t xml:space="preserve">AGUA OXIGENADA                         </t>
  </si>
  <si>
    <t xml:space="preserve">TAPABOCAS</t>
  </si>
  <si>
    <t xml:space="preserve">GUANTES DE NITRILO</t>
  </si>
  <si>
    <t xml:space="preserve">SUMINISTRO DE  CUARENTA MIL (40.000) TARJETAS DE OPERACIÓN Y SUMIINISTROS ASOCIADOS, CUMPLIENDO CON LAS ESPECIFICACIONES TECNICAS REQUERIDAS POR LA ENTIDAD </t>
  </si>
  <si>
    <t xml:space="preserve">10 MESES</t>
  </si>
  <si>
    <t xml:space="preserve">CONTRATACION DIRECTA </t>
  </si>
  <si>
    <t xml:space="preserve">RECURSOS PROPIOS </t>
  </si>
  <si>
    <t xml:space="preserve">SUBDIRECCION TRANSPORTE </t>
  </si>
  <si>
    <t xml:space="preserve">COMPRA EQUIPOS</t>
  </si>
  <si>
    <t xml:space="preserve">COMPUTADOR DE ESCRITORIO</t>
  </si>
  <si>
    <t xml:space="preserve">Subasta Inversa</t>
  </si>
  <si>
    <t xml:space="preserve">COMPUTADOR PORTATIL</t>
  </si>
  <si>
    <t xml:space="preserve">IMPRESORA </t>
  </si>
  <si>
    <t xml:space="preserve">LICENCIAS PARA COMPUTADORES</t>
  </si>
  <si>
    <t xml:space="preserve">ANTIVIRUS</t>
  </si>
  <si>
    <t xml:space="preserve">UPS</t>
  </si>
  <si>
    <t xml:space="preserve">EQUIPOS DE TELECOMUNICACIONES </t>
  </si>
  <si>
    <t xml:space="preserve">SERVIDOR DE APLICACIONES </t>
  </si>
  <si>
    <t xml:space="preserve">PROGRAMAS Y PROYECTOS</t>
  </si>
  <si>
    <t xml:space="preserve">PLANIFICACIÓN PARA LA SOSTENIBILIDAD AMBIENTAL METROPOLITANA .
</t>
  </si>
  <si>
    <t xml:space="preserve">11 Meses</t>
  </si>
  <si>
    <t xml:space="preserve">convocatoria pùblica</t>
  </si>
  <si>
    <t xml:space="preserve">SUBDIRECCION AMBIENTAL</t>
  </si>
  <si>
    <t xml:space="preserve">CONTROL, PROTECCIÓN, RECUPERACIÓN Y MEJORAMIENTO DE LA FLORA Y FAUNA URBANA.
</t>
  </si>
  <si>
    <t xml:space="preserve">IMPLEMENTACIÓN DEL CENTRO METROPOLITANO DE ATENCIÓN INTEGRAL A LA FAUNA SILVESTRE Y DOMÉSTICA.
</t>
  </si>
  <si>
    <t xml:space="preserve">CULTURA AMBIENTAL METROPOLITANA
</t>
  </si>
  <si>
    <t xml:space="preserve">IMPLEMENTACIÓN DE PARQUES METROPOLITANOS
</t>
  </si>
  <si>
    <t xml:space="preserve">PARQUE LINEAL QUEBRADA LA IGLESIA
</t>
  </si>
  <si>
    <t xml:space="preserve">GESTIÓN INTEGRAL DE RESIDUOS SÓLIDOS 
</t>
  </si>
  <si>
    <t xml:space="preserve">CONTROL A LA CONTAMINACIÓN AMBIENTAL URBANA .
</t>
  </si>
  <si>
    <t xml:space="preserve">RECUPERACIÓN Y CONSERVACIÓN DE RECURSOS HÍDRICOS 
</t>
  </si>
  <si>
    <t xml:space="preserve"> GESTIÓN INTEGRAL DEL RIESGO 
</t>
  </si>
  <si>
    <t xml:space="preserve">ASEGURAMIENTO LEGAL AMBIENTAL METROPOLITANO</t>
  </si>
  <si>
    <t xml:space="preserve">ANALISIS Y REESTRUCTURACION DEL SERVICIO DE TRANSPORTE PUBLICO METROPOLITANO </t>
  </si>
  <si>
    <t xml:space="preserve">4 meses</t>
  </si>
  <si>
    <t xml:space="preserve">ESPECIALES</t>
  </si>
  <si>
    <t xml:space="preserve">SUBDIRECCION DE TRANSPORTE</t>
  </si>
  <si>
    <t xml:space="preserve">FORTALECIMIENTO DEL SISTEMA DE SEGUIMIENTO Y CONTROL DEL TRASNPORTE PUBLICO METROPOLITANO </t>
  </si>
  <si>
    <t xml:space="preserve">FORTALECIMIENTO INSTITUCIONAL </t>
  </si>
  <si>
    <t xml:space="preserve">OBRAS COMPLEMENTARIAS TRANSVERSAL DEL BOSQUE TRAMO II</t>
  </si>
  <si>
    <t xml:space="preserve">1 MESES</t>
  </si>
  <si>
    <t xml:space="preserve">SELECCIÓN ABREVIADA</t>
  </si>
  <si>
    <t xml:space="preserve">Valorizaciòn y Recursos propios</t>
  </si>
  <si>
    <t xml:space="preserve">SUBDIRECCION PLANEACION E INFRAESTRUCTURA</t>
  </si>
  <si>
    <t xml:space="preserve">OBRAS COMPLEMENTARIAS CONEXIÒN ALTERNA CENTRO-CIUDADELA REAL DE MINAS TRAMO III BARRIO SAN MIGUEL</t>
  </si>
  <si>
    <t xml:space="preserve">Convenio 048-2005 y Recursos propios </t>
  </si>
  <si>
    <t xml:space="preserve">OBRAS COMPLEMENTARIAS PARA LA CONSOLIDACION DEL INTERCAMBIADOR MENSULI - TERCER CARRIL FLORIDABLANCA-PIEDECUESTA</t>
  </si>
  <si>
    <t xml:space="preserve">3 meses</t>
  </si>
  <si>
    <t xml:space="preserve">Licitación Pública</t>
  </si>
  <si>
    <t xml:space="preserve">Recursos Propios y/o Valorización</t>
  </si>
  <si>
    <t xml:space="preserve">ESTUDIOS Y DISEÑOS DE PROYECTOS DEL PLAN VIAL METROPOLITANO</t>
  </si>
  <si>
    <t xml:space="preserve">6 MESES</t>
  </si>
  <si>
    <t xml:space="preserve">CONCURSO DE MERITOS ABIERTO</t>
  </si>
  <si>
    <t xml:space="preserve">Convenios y Recursos Propios</t>
  </si>
  <si>
    <t xml:space="preserve">ESTUDIOS Y DISEÑOS DE PROYECTOS DE ESPACIO PÚBLICO Y/O EQUIPAMIENTO METROPOLITANO</t>
  </si>
  <si>
    <t xml:space="preserve">ELABORACION DE ESTUDIOS DE ACTUALIZACION CARTOGRAFICA Y CATASTRAL DEL AMB</t>
  </si>
  <si>
    <t xml:space="preserve">OBSERVATORIO METROPOLITANO</t>
  </si>
  <si>
    <t xml:space="preserve">11 MESES</t>
  </si>
  <si>
    <t xml:space="preserve">CONTRATACION DIRECTA</t>
  </si>
  <si>
    <t xml:space="preserve">BIENESTAR SOCIAL Y CAPACITACION </t>
  </si>
  <si>
    <t xml:space="preserve">SECRETARIA GENERAL </t>
  </si>
  <si>
    <t xml:space="preserve">CONTRATOS FUNCIONAMIENTO </t>
  </si>
  <si>
    <t xml:space="preserve">CONTRATO DE ARRENDAMIENTO DE BIEN INMUEBLE PARA EL FUNCIONAMIENTO DEL ARCHIVO CENTRAL E HISTOTICO  DEL AREA METROPOLITANA DE BUCARAMANGA</t>
  </si>
  <si>
    <t xml:space="preserve">11 meses </t>
  </si>
  <si>
    <t xml:space="preserve">CONTRATO DE ARRENDAMIENTO DEL INMUEBLE DESTINADO PARA EL FUNCIONAMIENTO DE LAS DEPENDENCIAS MISIONALES DEL AREA METROPOLITANA DE BUCARAMANGA </t>
  </si>
  <si>
    <t xml:space="preserve">RECURSOS PROPIOS</t>
  </si>
  <si>
    <t xml:space="preserve">CONTRATO DE ARRENDAMIENTO DE TRES (3) EQUIPOS DE FOTOCOPIADO PARA APOYAR LA GESTION DEL AREA METROPOLITANA DE BUCARAMANGA</t>
  </si>
  <si>
    <t xml:space="preserve">MINIMA CUANTIA </t>
  </si>
  <si>
    <t xml:space="preserve">SUMINISTRO DE COMBUSTIBLE, LUBRICANTE Y EMBELLECIMIENTO AUTOMOTRIZ PARA EL VEHICULO DE PROPIEDAD DEL AREA METROPOLITANA DE BUCARAMANGA .</t>
  </si>
  <si>
    <t xml:space="preserve">PRESTAR SERVICIOS PARA LA ASESORIA , MANTENIMIENTO, ACTUALIZACION E IMPLEMENTACION DE LA NUEVA VERSION  FLAGCHIP DEL SISTEMA FINANCIERO DELFIN GD </t>
  </si>
  <si>
    <t xml:space="preserve">11 MESES </t>
  </si>
  <si>
    <t xml:space="preserve">PRESTACIÓN DEL SERVICIO DE VIGILANCIA Y SEGURIDAD ARMADA PARA LAS INSTALACIONES, DONDE FUNCIONA EL ÀREA METROPOLITANA DE BUCARAMANGA Y VISITAS DE INSPECCIÓN AL PARQUE METROPOLITANO LA ESMERALDA.</t>
  </si>
  <si>
    <t xml:space="preserve">LICITACION PUBLICA </t>
  </si>
  <si>
    <t xml:space="preserve">SERVICIOS QUE AMPARAN LOS INTERESES PATRIMONIALES Y BIENES DEL AMB (SEGUROS)</t>
  </si>
  <si>
    <t xml:space="preserve">12  MESES</t>
  </si>
  <si>
    <t xml:space="preserve">SERVICIO MENSAJERIA </t>
  </si>
  <si>
    <t xml:space="preserve">PRESTACIÓN DE SERVICIOS DE ASEO, CAFETERIA Y MANTENIMIENTO DE ZONAS VERDES, PRADOS Y JARDINERIA EN LAS INSTALACIONES DEL ÁREA METROPOLITANA DE BUCARAMANGA.</t>
  </si>
  <si>
    <t xml:space="preserve">SERVICIOS DE MANTENIMIENTO PREVENTIVO Y CORRECTIVO DE LOS AIRES ACONIDCIONADOS.</t>
  </si>
  <si>
    <t xml:space="preserve">SERVICIO DE MANTENIMIENTO INTEGRAL PREVENTIVO Y CORRECTIVO CON SUMINISTRO DE REPUESTOS Y MANO DE OBRA PARA LOS AUTOMOTORES DE PROPIEDAD DEL ÁREA METROPOLITANA DE BUCARAMANGA</t>
  </si>
  <si>
    <t xml:space="preserve">8 MESES</t>
  </si>
  <si>
    <t xml:space="preserve">PRESTAR SERVICIOS DE APOYO OPERATIVO A LA GESTIÒN DE FACTURACIÒN PARA EL RECAUDO DE LA CONTRIBUCIÒN POR VALORIZACIÒN.</t>
  </si>
  <si>
    <t xml:space="preserve">PRESTACION DE SERVICIOS </t>
  </si>
  <si>
    <t xml:space="preserve">PRESTAR SERVICIO DE APOYO A LA GESTION</t>
  </si>
  <si>
    <t xml:space="preserve">3 MESES</t>
  </si>
  <si>
    <t xml:space="preserve">SUBDIRECCION DE TRANSPORTE                       </t>
  </si>
  <si>
    <t xml:space="preserve">PRESTAR SERVICIOS PROFESIONALES </t>
  </si>
  <si>
    <t xml:space="preserve">SUDIRECTOR DE PLANEACION E INFRAESTRUCTURA </t>
  </si>
  <si>
    <t xml:space="preserve">PRESTAR SERVICIOS DE APOYO  A LA GESTION</t>
  </si>
  <si>
    <t xml:space="preserve">OFICINA DE CONTROL INTERNO                                                                                                                                                 </t>
  </si>
  <si>
    <t xml:space="preserve">RECURSOS ESPECIALES</t>
  </si>
  <si>
    <t xml:space="preserve"> SUBDIRECCION AMBIENTAL</t>
  </si>
  <si>
    <t xml:space="preserve">PRESTAR SERVICIOS PROFESIONALES</t>
  </si>
  <si>
    <t xml:space="preserve">EDGAR JAIMES MATEUS</t>
  </si>
  <si>
    <t xml:space="preserve">SUBDIRECTOR ADMINISTRATIVO Y FINANCI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\ _€_-;\-* #,##0.00\ _€_-;_-* \-??\ _€_-;_-@_-"/>
    <numFmt numFmtId="168" formatCode="&quot;$ &quot;#,##0;[RED]&quot;$ &quot;#,##0"/>
    <numFmt numFmtId="169" formatCode="_(&quot;$ &quot;* #,##0_);_(&quot;$ &quot;* \(#,##0\);_(&quot;$ &quot;* \-??_);_(@_)"/>
    <numFmt numFmtId="170" formatCode="[$-409]m/d/yyyy"/>
    <numFmt numFmtId="171" formatCode="\$#,##0;[RED]&quot;-$&quot;#,##0"/>
    <numFmt numFmtId="172" formatCode="_(&quot;$ &quot;* #,##0.00_);_(&quot;$ &quot;* \(#,##0.00\);_(&quot;$ &quot;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2"/>
      <name val="Cambria"/>
      <family val="1"/>
    </font>
    <font>
      <b val="true"/>
      <sz val="12"/>
      <name val="Cambria"/>
      <family val="1"/>
    </font>
    <font>
      <b val="true"/>
      <sz val="14"/>
      <name val="Cambria"/>
      <family val="1"/>
    </font>
    <font>
      <sz val="11"/>
      <color rgb="FFFFFFFF"/>
      <name val="Calibri"/>
      <family val="2"/>
    </font>
    <font>
      <b val="true"/>
      <sz val="24"/>
      <name val="Cambria"/>
      <family val="1"/>
    </font>
    <font>
      <b val="true"/>
      <sz val="20"/>
      <name val="Cambria"/>
      <family val="1"/>
    </font>
    <font>
      <sz val="12"/>
      <color rgb="FF000000"/>
      <name val="Cambria"/>
      <family val="1"/>
    </font>
    <font>
      <b val="true"/>
      <sz val="18"/>
      <name val="Cambria"/>
      <family val="1"/>
    </font>
    <font>
      <b val="true"/>
      <sz val="22"/>
      <name val="Cambria"/>
      <family val="1"/>
    </font>
    <font>
      <b val="true"/>
      <sz val="1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Normal 2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b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3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L144" activeCellId="0" sqref="L144:L14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7"/>
    <col collapsed="false" customWidth="true" hidden="false" outlineLevel="0" max="3" min="3" style="3" width="72.99"/>
    <col collapsed="false" customWidth="true" hidden="false" outlineLevel="0" max="4" min="4" style="2" width="16.84"/>
    <col collapsed="false" customWidth="true" hidden="false" outlineLevel="0" max="5" min="5" style="2" width="13.41"/>
    <col collapsed="false" customWidth="true" hidden="false" outlineLevel="0" max="6" min="6" style="3" width="21.28"/>
    <col collapsed="false" customWidth="true" hidden="false" outlineLevel="0" max="7" min="7" style="3" width="18.7"/>
    <col collapsed="false" customWidth="true" hidden="false" outlineLevel="0" max="9" min="8" style="4" width="21.56"/>
    <col collapsed="false" customWidth="true" hidden="false" outlineLevel="0" max="10" min="10" style="5" width="13.99"/>
    <col collapsed="false" customWidth="true" hidden="false" outlineLevel="0" max="11" min="11" style="5" width="14.41"/>
    <col collapsed="false" customWidth="true" hidden="false" outlineLevel="0" max="12" min="12" style="3" width="50.13"/>
    <col collapsed="false" customWidth="true" hidden="false" outlineLevel="0" max="13" min="13" style="5" width="10.28"/>
    <col collapsed="false" customWidth="true" hidden="false" outlineLevel="0" max="14" min="14" style="1" width="42.41"/>
    <col collapsed="false" customWidth="false" hidden="false" outlineLevel="0" max="257" min="15" style="1" width="11.42"/>
  </cols>
  <sheetData>
    <row r="2" customFormat="false" ht="21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B3" s="7"/>
    </row>
    <row r="4" customFormat="false" ht="16.5" hidden="false" customHeight="false" outlineLevel="0" collapsed="false">
      <c r="B4" s="8" t="s">
        <v>1</v>
      </c>
      <c r="C4" s="8"/>
    </row>
    <row r="5" customFormat="false" ht="15.75" hidden="false" customHeight="true" outlineLevel="0" collapsed="false">
      <c r="B5" s="9" t="s">
        <v>2</v>
      </c>
      <c r="C5" s="10" t="s">
        <v>3</v>
      </c>
      <c r="F5" s="11" t="s">
        <v>4</v>
      </c>
      <c r="G5" s="11"/>
      <c r="H5" s="11"/>
      <c r="I5" s="11"/>
    </row>
    <row r="6" customFormat="false" ht="15.75" hidden="false" customHeight="false" outlineLevel="0" collapsed="false">
      <c r="B6" s="12" t="s">
        <v>5</v>
      </c>
      <c r="C6" s="13" t="s">
        <v>6</v>
      </c>
      <c r="F6" s="11"/>
      <c r="G6" s="11"/>
      <c r="H6" s="11"/>
      <c r="I6" s="11"/>
    </row>
    <row r="7" customFormat="false" ht="15.75" hidden="false" customHeight="false" outlineLevel="0" collapsed="false">
      <c r="B7" s="12" t="s">
        <v>7</v>
      </c>
      <c r="C7" s="13" t="s">
        <v>8</v>
      </c>
      <c r="F7" s="11"/>
      <c r="G7" s="11"/>
      <c r="H7" s="11"/>
      <c r="I7" s="11"/>
    </row>
    <row r="8" customFormat="false" ht="15.75" hidden="false" customHeight="false" outlineLevel="0" collapsed="false">
      <c r="B8" s="12" t="s">
        <v>9</v>
      </c>
      <c r="C8" s="14" t="s">
        <v>10</v>
      </c>
      <c r="F8" s="11"/>
      <c r="G8" s="11"/>
      <c r="H8" s="11"/>
      <c r="I8" s="11"/>
    </row>
    <row r="9" customFormat="false" ht="192" hidden="false" customHeight="true" outlineLevel="0" collapsed="false">
      <c r="B9" s="12" t="s">
        <v>11</v>
      </c>
      <c r="C9" s="15" t="s">
        <v>12</v>
      </c>
      <c r="F9" s="11"/>
      <c r="G9" s="11"/>
      <c r="H9" s="11"/>
      <c r="I9" s="11"/>
    </row>
    <row r="10" customFormat="false" ht="31.5" hidden="false" customHeight="false" outlineLevel="0" collapsed="false">
      <c r="B10" s="16" t="s">
        <v>13</v>
      </c>
      <c r="C10" s="13" t="s">
        <v>14</v>
      </c>
    </row>
    <row r="11" customFormat="false" ht="31.5" hidden="false" customHeight="true" outlineLevel="0" collapsed="false">
      <c r="B11" s="16" t="s">
        <v>15</v>
      </c>
      <c r="C11" s="17" t="s">
        <v>16</v>
      </c>
      <c r="D11" s="4"/>
      <c r="F11" s="11" t="s">
        <v>17</v>
      </c>
      <c r="G11" s="11"/>
      <c r="H11" s="11"/>
      <c r="I11" s="11"/>
    </row>
    <row r="12" customFormat="false" ht="32.25" hidden="false" customHeight="true" outlineLevel="0" collapsed="false">
      <c r="B12" s="12" t="s">
        <v>18</v>
      </c>
      <c r="C12" s="18" t="n">
        <f aca="false">SUM(I19:I156)</f>
        <v>63212603119</v>
      </c>
      <c r="D12" s="19"/>
      <c r="F12" s="11"/>
      <c r="G12" s="11"/>
      <c r="H12" s="11"/>
      <c r="I12" s="11"/>
    </row>
    <row r="13" customFormat="false" ht="45" hidden="false" customHeight="true" outlineLevel="0" collapsed="false">
      <c r="B13" s="16" t="s">
        <v>19</v>
      </c>
      <c r="C13" s="20" t="s">
        <v>20</v>
      </c>
      <c r="F13" s="11"/>
      <c r="G13" s="11"/>
      <c r="H13" s="11"/>
      <c r="I13" s="11"/>
    </row>
    <row r="14" customFormat="false" ht="51" hidden="false" customHeight="false" outlineLevel="0" collapsed="false">
      <c r="B14" s="16" t="s">
        <v>21</v>
      </c>
      <c r="C14" s="20" t="n">
        <v>19304712</v>
      </c>
      <c r="F14" s="21"/>
      <c r="G14" s="21"/>
      <c r="H14" s="21"/>
      <c r="I14" s="21"/>
    </row>
    <row r="15" customFormat="false" ht="51.75" hidden="false" customHeight="false" outlineLevel="0" collapsed="false">
      <c r="B15" s="22" t="s">
        <v>22</v>
      </c>
      <c r="C15" s="23" t="s">
        <v>23</v>
      </c>
      <c r="F15" s="21"/>
      <c r="G15" s="21"/>
      <c r="H15" s="21"/>
      <c r="I15" s="21"/>
    </row>
    <row r="17" s="24" customFormat="true" ht="16.5" hidden="false" customHeight="false" outlineLevel="0" collapsed="false">
      <c r="B17" s="25" t="s">
        <v>24</v>
      </c>
      <c r="C17" s="25"/>
      <c r="D17" s="26"/>
      <c r="E17" s="26"/>
      <c r="F17" s="27"/>
      <c r="G17" s="27"/>
      <c r="H17" s="28"/>
      <c r="I17" s="28"/>
      <c r="J17" s="29"/>
      <c r="K17" s="29"/>
      <c r="L17" s="27"/>
      <c r="M17" s="29"/>
    </row>
    <row r="18" s="29" customFormat="true" ht="100.5" hidden="false" customHeight="true" outlineLevel="0" collapsed="false">
      <c r="A18" s="30"/>
      <c r="B18" s="31" t="s">
        <v>25</v>
      </c>
      <c r="C18" s="32" t="s">
        <v>26</v>
      </c>
      <c r="D18" s="32" t="s">
        <v>27</v>
      </c>
      <c r="E18" s="32" t="s">
        <v>28</v>
      </c>
      <c r="F18" s="32" t="s">
        <v>29</v>
      </c>
      <c r="G18" s="32" t="s">
        <v>30</v>
      </c>
      <c r="H18" s="32" t="s">
        <v>31</v>
      </c>
      <c r="I18" s="32" t="s">
        <v>32</v>
      </c>
      <c r="J18" s="32" t="s">
        <v>33</v>
      </c>
      <c r="K18" s="32" t="s">
        <v>34</v>
      </c>
      <c r="L18" s="33" t="s">
        <v>35</v>
      </c>
    </row>
    <row r="19" s="24" customFormat="true" ht="50.25" hidden="false" customHeight="true" outlineLevel="0" collapsed="false">
      <c r="A19" s="34" t="s">
        <v>36</v>
      </c>
      <c r="B19" s="35" t="n">
        <v>44111515</v>
      </c>
      <c r="C19" s="36" t="s">
        <v>37</v>
      </c>
      <c r="D19" s="37" t="n">
        <v>42415</v>
      </c>
      <c r="E19" s="35" t="s">
        <v>38</v>
      </c>
      <c r="F19" s="36" t="s">
        <v>39</v>
      </c>
      <c r="G19" s="36" t="s">
        <v>40</v>
      </c>
      <c r="H19" s="38" t="n">
        <v>4500000</v>
      </c>
      <c r="I19" s="39" t="n">
        <f aca="false">H19</f>
        <v>4500000</v>
      </c>
      <c r="J19" s="40" t="s">
        <v>41</v>
      </c>
      <c r="K19" s="40" t="s">
        <v>41</v>
      </c>
      <c r="L19" s="41" t="s">
        <v>42</v>
      </c>
      <c r="M19" s="29"/>
    </row>
    <row r="20" s="24" customFormat="true" ht="36" hidden="false" customHeight="true" outlineLevel="0" collapsed="false">
      <c r="A20" s="34"/>
      <c r="B20" s="42" t="n">
        <v>44122003</v>
      </c>
      <c r="C20" s="43" t="s">
        <v>43</v>
      </c>
      <c r="D20" s="44" t="n">
        <v>42415</v>
      </c>
      <c r="E20" s="42" t="s">
        <v>38</v>
      </c>
      <c r="F20" s="43" t="s">
        <v>39</v>
      </c>
      <c r="G20" s="43" t="s">
        <v>40</v>
      </c>
      <c r="H20" s="45" t="n">
        <v>653400</v>
      </c>
      <c r="I20" s="46" t="n">
        <f aca="false">H20</f>
        <v>653400</v>
      </c>
      <c r="J20" s="47" t="s">
        <v>41</v>
      </c>
      <c r="K20" s="47" t="s">
        <v>41</v>
      </c>
      <c r="L20" s="48" t="s">
        <v>42</v>
      </c>
      <c r="M20" s="29"/>
    </row>
    <row r="21" s="24" customFormat="true" ht="36" hidden="false" customHeight="true" outlineLevel="0" collapsed="false">
      <c r="A21" s="34"/>
      <c r="B21" s="42" t="n">
        <v>44122003</v>
      </c>
      <c r="C21" s="43" t="s">
        <v>44</v>
      </c>
      <c r="D21" s="44" t="n">
        <v>42415</v>
      </c>
      <c r="E21" s="42" t="s">
        <v>38</v>
      </c>
      <c r="F21" s="43" t="s">
        <v>39</v>
      </c>
      <c r="G21" s="43" t="s">
        <v>40</v>
      </c>
      <c r="H21" s="45" t="n">
        <v>546600</v>
      </c>
      <c r="I21" s="46" t="n">
        <f aca="false">H21</f>
        <v>546600</v>
      </c>
      <c r="J21" s="47" t="s">
        <v>41</v>
      </c>
      <c r="K21" s="47" t="s">
        <v>41</v>
      </c>
      <c r="L21" s="48" t="s">
        <v>42</v>
      </c>
      <c r="M21" s="29"/>
    </row>
    <row r="22" s="24" customFormat="true" ht="36" hidden="false" customHeight="true" outlineLevel="0" collapsed="false">
      <c r="A22" s="34"/>
      <c r="B22" s="42" t="n">
        <v>44122003</v>
      </c>
      <c r="C22" s="43" t="s">
        <v>45</v>
      </c>
      <c r="D22" s="44" t="n">
        <v>42415</v>
      </c>
      <c r="E22" s="42" t="s">
        <v>38</v>
      </c>
      <c r="F22" s="43" t="s">
        <v>39</v>
      </c>
      <c r="G22" s="43" t="s">
        <v>40</v>
      </c>
      <c r="H22" s="45" t="n">
        <v>2618000</v>
      </c>
      <c r="I22" s="46" t="n">
        <f aca="false">H22</f>
        <v>2618000</v>
      </c>
      <c r="J22" s="47" t="s">
        <v>41</v>
      </c>
      <c r="K22" s="47" t="s">
        <v>41</v>
      </c>
      <c r="L22" s="48" t="s">
        <v>42</v>
      </c>
      <c r="M22" s="29"/>
    </row>
    <row r="23" s="24" customFormat="true" ht="36" hidden="false" customHeight="true" outlineLevel="0" collapsed="false">
      <c r="A23" s="34"/>
      <c r="B23" s="42" t="n">
        <v>14111500</v>
      </c>
      <c r="C23" s="43" t="s">
        <v>46</v>
      </c>
      <c r="D23" s="44" t="n">
        <v>42415</v>
      </c>
      <c r="E23" s="42" t="s">
        <v>38</v>
      </c>
      <c r="F23" s="43" t="s">
        <v>39</v>
      </c>
      <c r="G23" s="43" t="s">
        <v>40</v>
      </c>
      <c r="H23" s="45" t="n">
        <v>1000000</v>
      </c>
      <c r="I23" s="46" t="n">
        <f aca="false">H23</f>
        <v>1000000</v>
      </c>
      <c r="J23" s="47" t="s">
        <v>41</v>
      </c>
      <c r="K23" s="47" t="s">
        <v>41</v>
      </c>
      <c r="L23" s="48" t="s">
        <v>42</v>
      </c>
      <c r="M23" s="29"/>
    </row>
    <row r="24" s="24" customFormat="true" ht="36" hidden="false" customHeight="true" outlineLevel="0" collapsed="false">
      <c r="A24" s="34"/>
      <c r="B24" s="42" t="n">
        <v>43201811</v>
      </c>
      <c r="C24" s="43" t="s">
        <v>47</v>
      </c>
      <c r="D24" s="44" t="n">
        <v>42415</v>
      </c>
      <c r="E24" s="42" t="s">
        <v>38</v>
      </c>
      <c r="F24" s="43" t="s">
        <v>39</v>
      </c>
      <c r="G24" s="43" t="s">
        <v>40</v>
      </c>
      <c r="H24" s="45" t="n">
        <v>540000</v>
      </c>
      <c r="I24" s="46" t="n">
        <f aca="false">H24</f>
        <v>540000</v>
      </c>
      <c r="J24" s="47" t="s">
        <v>41</v>
      </c>
      <c r="K24" s="47" t="s">
        <v>41</v>
      </c>
      <c r="L24" s="48" t="s">
        <v>42</v>
      </c>
      <c r="M24" s="29"/>
    </row>
    <row r="25" s="24" customFormat="true" ht="36" hidden="false" customHeight="true" outlineLevel="0" collapsed="false">
      <c r="A25" s="34"/>
      <c r="B25" s="42" t="n">
        <v>43201811</v>
      </c>
      <c r="C25" s="43" t="s">
        <v>48</v>
      </c>
      <c r="D25" s="44" t="n">
        <v>42415</v>
      </c>
      <c r="E25" s="42" t="s">
        <v>38</v>
      </c>
      <c r="F25" s="43" t="s">
        <v>39</v>
      </c>
      <c r="G25" s="43" t="s">
        <v>40</v>
      </c>
      <c r="H25" s="45" t="n">
        <v>280000</v>
      </c>
      <c r="I25" s="46" t="n">
        <f aca="false">H25</f>
        <v>280000</v>
      </c>
      <c r="J25" s="47" t="s">
        <v>41</v>
      </c>
      <c r="K25" s="47" t="s">
        <v>41</v>
      </c>
      <c r="L25" s="48" t="s">
        <v>42</v>
      </c>
      <c r="M25" s="29"/>
    </row>
    <row r="26" s="24" customFormat="true" ht="36" hidden="false" customHeight="true" outlineLevel="0" collapsed="false">
      <c r="A26" s="34"/>
      <c r="B26" s="42" t="n">
        <v>31201500</v>
      </c>
      <c r="C26" s="43" t="s">
        <v>49</v>
      </c>
      <c r="D26" s="44" t="n">
        <v>42415</v>
      </c>
      <c r="E26" s="42" t="s">
        <v>38</v>
      </c>
      <c r="F26" s="43" t="s">
        <v>39</v>
      </c>
      <c r="G26" s="43" t="s">
        <v>40</v>
      </c>
      <c r="H26" s="45" t="n">
        <v>40000</v>
      </c>
      <c r="I26" s="46" t="n">
        <f aca="false">H26</f>
        <v>40000</v>
      </c>
      <c r="J26" s="47" t="s">
        <v>41</v>
      </c>
      <c r="K26" s="47" t="s">
        <v>41</v>
      </c>
      <c r="L26" s="48" t="s">
        <v>42</v>
      </c>
      <c r="M26" s="29"/>
    </row>
    <row r="27" s="24" customFormat="true" ht="36" hidden="false" customHeight="true" outlineLevel="0" collapsed="false">
      <c r="A27" s="34"/>
      <c r="B27" s="42" t="n">
        <v>42312000</v>
      </c>
      <c r="C27" s="43" t="s">
        <v>50</v>
      </c>
      <c r="D27" s="44" t="n">
        <v>42415</v>
      </c>
      <c r="E27" s="42" t="s">
        <v>38</v>
      </c>
      <c r="F27" s="43" t="s">
        <v>39</v>
      </c>
      <c r="G27" s="43" t="s">
        <v>40</v>
      </c>
      <c r="H27" s="45" t="n">
        <v>971000</v>
      </c>
      <c r="I27" s="46" t="n">
        <f aca="false">H27</f>
        <v>971000</v>
      </c>
      <c r="J27" s="47" t="s">
        <v>41</v>
      </c>
      <c r="K27" s="47" t="s">
        <v>41</v>
      </c>
      <c r="L27" s="48" t="s">
        <v>42</v>
      </c>
      <c r="M27" s="29"/>
    </row>
    <row r="28" s="24" customFormat="true" ht="36" hidden="false" customHeight="true" outlineLevel="0" collapsed="false">
      <c r="A28" s="34"/>
      <c r="B28" s="42" t="n">
        <v>31162600</v>
      </c>
      <c r="C28" s="43" t="s">
        <v>51</v>
      </c>
      <c r="D28" s="44" t="n">
        <v>42415</v>
      </c>
      <c r="E28" s="42" t="s">
        <v>38</v>
      </c>
      <c r="F28" s="43" t="s">
        <v>39</v>
      </c>
      <c r="G28" s="43" t="s">
        <v>40</v>
      </c>
      <c r="H28" s="45" t="n">
        <v>150000</v>
      </c>
      <c r="I28" s="46" t="n">
        <f aca="false">H28</f>
        <v>150000</v>
      </c>
      <c r="J28" s="47" t="s">
        <v>41</v>
      </c>
      <c r="K28" s="47" t="s">
        <v>41</v>
      </c>
      <c r="L28" s="48" t="s">
        <v>42</v>
      </c>
      <c r="M28" s="29"/>
    </row>
    <row r="29" s="24" customFormat="true" ht="36" hidden="false" customHeight="true" outlineLevel="0" collapsed="false">
      <c r="A29" s="34"/>
      <c r="B29" s="42" t="n">
        <v>31162600</v>
      </c>
      <c r="C29" s="43" t="s">
        <v>52</v>
      </c>
      <c r="D29" s="44" t="n">
        <v>42415</v>
      </c>
      <c r="E29" s="42" t="s">
        <v>38</v>
      </c>
      <c r="F29" s="43" t="s">
        <v>39</v>
      </c>
      <c r="G29" s="43" t="s">
        <v>40</v>
      </c>
      <c r="H29" s="45" t="n">
        <v>275300</v>
      </c>
      <c r="I29" s="46" t="n">
        <f aca="false">H29</f>
        <v>275300</v>
      </c>
      <c r="J29" s="47" t="s">
        <v>41</v>
      </c>
      <c r="K29" s="47" t="s">
        <v>41</v>
      </c>
      <c r="L29" s="48" t="s">
        <v>42</v>
      </c>
      <c r="M29" s="29"/>
    </row>
    <row r="30" s="24" customFormat="true" ht="36" hidden="false" customHeight="true" outlineLevel="0" collapsed="false">
      <c r="A30" s="34"/>
      <c r="B30" s="42" t="n">
        <v>14111800</v>
      </c>
      <c r="C30" s="43" t="s">
        <v>53</v>
      </c>
      <c r="D30" s="44" t="n">
        <v>42415</v>
      </c>
      <c r="E30" s="42" t="s">
        <v>38</v>
      </c>
      <c r="F30" s="43" t="s">
        <v>39</v>
      </c>
      <c r="G30" s="43" t="s">
        <v>40</v>
      </c>
      <c r="H30" s="45" t="n">
        <v>1400000</v>
      </c>
      <c r="I30" s="46" t="n">
        <f aca="false">H30</f>
        <v>1400000</v>
      </c>
      <c r="J30" s="47" t="s">
        <v>41</v>
      </c>
      <c r="K30" s="47" t="s">
        <v>41</v>
      </c>
      <c r="L30" s="48" t="s">
        <v>42</v>
      </c>
      <c r="M30" s="29"/>
    </row>
    <row r="31" s="24" customFormat="true" ht="36" hidden="false" customHeight="true" outlineLevel="0" collapsed="false">
      <c r="A31" s="34"/>
      <c r="B31" s="42" t="n">
        <v>44121706</v>
      </c>
      <c r="C31" s="43" t="s">
        <v>54</v>
      </c>
      <c r="D31" s="44" t="n">
        <v>42415</v>
      </c>
      <c r="E31" s="42" t="s">
        <v>38</v>
      </c>
      <c r="F31" s="43" t="s">
        <v>39</v>
      </c>
      <c r="G31" s="43" t="s">
        <v>40</v>
      </c>
      <c r="H31" s="45" t="n">
        <v>104200</v>
      </c>
      <c r="I31" s="46" t="n">
        <f aca="false">H31</f>
        <v>104200</v>
      </c>
      <c r="J31" s="47" t="s">
        <v>41</v>
      </c>
      <c r="K31" s="47" t="s">
        <v>41</v>
      </c>
      <c r="L31" s="48" t="s">
        <v>42</v>
      </c>
      <c r="M31" s="29"/>
    </row>
    <row r="32" s="24" customFormat="true" ht="36" hidden="false" customHeight="true" outlineLevel="0" collapsed="false">
      <c r="A32" s="34"/>
      <c r="B32" s="42" t="n">
        <v>14111507</v>
      </c>
      <c r="C32" s="43" t="s">
        <v>55</v>
      </c>
      <c r="D32" s="44" t="n">
        <v>42415</v>
      </c>
      <c r="E32" s="42" t="s">
        <v>38</v>
      </c>
      <c r="F32" s="43" t="s">
        <v>39</v>
      </c>
      <c r="G32" s="43" t="s">
        <v>40</v>
      </c>
      <c r="H32" s="45" t="n">
        <v>4000000</v>
      </c>
      <c r="I32" s="46" t="n">
        <f aca="false">H32</f>
        <v>4000000</v>
      </c>
      <c r="J32" s="47" t="s">
        <v>41</v>
      </c>
      <c r="K32" s="47" t="s">
        <v>41</v>
      </c>
      <c r="L32" s="48" t="s">
        <v>42</v>
      </c>
      <c r="M32" s="29"/>
    </row>
    <row r="33" s="24" customFormat="true" ht="36" hidden="false" customHeight="true" outlineLevel="0" collapsed="false">
      <c r="A33" s="34"/>
      <c r="B33" s="42" t="n">
        <v>14111507</v>
      </c>
      <c r="C33" s="43" t="s">
        <v>56</v>
      </c>
      <c r="D33" s="44" t="n">
        <v>42415</v>
      </c>
      <c r="E33" s="42" t="s">
        <v>38</v>
      </c>
      <c r="F33" s="43" t="s">
        <v>39</v>
      </c>
      <c r="G33" s="43" t="s">
        <v>40</v>
      </c>
      <c r="H33" s="45" t="n">
        <v>4800000</v>
      </c>
      <c r="I33" s="46" t="n">
        <f aca="false">H33</f>
        <v>4800000</v>
      </c>
      <c r="J33" s="47" t="s">
        <v>41</v>
      </c>
      <c r="K33" s="47" t="s">
        <v>41</v>
      </c>
      <c r="L33" s="48" t="s">
        <v>42</v>
      </c>
      <c r="M33" s="29"/>
    </row>
    <row r="34" s="24" customFormat="true" ht="36" hidden="false" customHeight="true" outlineLevel="0" collapsed="false">
      <c r="A34" s="34"/>
      <c r="B34" s="42" t="n">
        <v>14111504</v>
      </c>
      <c r="C34" s="43" t="s">
        <v>57</v>
      </c>
      <c r="D34" s="44" t="n">
        <v>42415</v>
      </c>
      <c r="E34" s="42" t="s">
        <v>38</v>
      </c>
      <c r="F34" s="43" t="s">
        <v>39</v>
      </c>
      <c r="G34" s="43" t="s">
        <v>40</v>
      </c>
      <c r="H34" s="45" t="n">
        <v>3400000</v>
      </c>
      <c r="I34" s="46" t="n">
        <f aca="false">H34</f>
        <v>3400000</v>
      </c>
      <c r="J34" s="47" t="s">
        <v>41</v>
      </c>
      <c r="K34" s="47" t="s">
        <v>41</v>
      </c>
      <c r="L34" s="48" t="s">
        <v>42</v>
      </c>
      <c r="M34" s="29"/>
    </row>
    <row r="35" s="24" customFormat="true" ht="36" hidden="false" customHeight="true" outlineLevel="0" collapsed="false">
      <c r="A35" s="34"/>
      <c r="B35" s="42" t="n">
        <v>14111504</v>
      </c>
      <c r="C35" s="43" t="s">
        <v>58</v>
      </c>
      <c r="D35" s="44" t="n">
        <v>42415</v>
      </c>
      <c r="E35" s="42" t="s">
        <v>38</v>
      </c>
      <c r="F35" s="43" t="s">
        <v>39</v>
      </c>
      <c r="G35" s="43" t="s">
        <v>40</v>
      </c>
      <c r="H35" s="45" t="n">
        <v>3800000</v>
      </c>
      <c r="I35" s="46" t="n">
        <f aca="false">H35</f>
        <v>3800000</v>
      </c>
      <c r="J35" s="47" t="s">
        <v>41</v>
      </c>
      <c r="K35" s="47" t="s">
        <v>41</v>
      </c>
      <c r="L35" s="48" t="s">
        <v>42</v>
      </c>
      <c r="M35" s="29"/>
    </row>
    <row r="36" s="24" customFormat="true" ht="36" hidden="false" customHeight="true" outlineLevel="0" collapsed="false">
      <c r="A36" s="34"/>
      <c r="B36" s="42" t="n">
        <v>60105704</v>
      </c>
      <c r="C36" s="43" t="s">
        <v>59</v>
      </c>
      <c r="D36" s="44" t="n">
        <v>42415</v>
      </c>
      <c r="E36" s="42" t="s">
        <v>38</v>
      </c>
      <c r="F36" s="43" t="s">
        <v>39</v>
      </c>
      <c r="G36" s="43" t="s">
        <v>40</v>
      </c>
      <c r="H36" s="45" t="n">
        <v>522500</v>
      </c>
      <c r="I36" s="46" t="n">
        <f aca="false">H36</f>
        <v>522500</v>
      </c>
      <c r="J36" s="47" t="s">
        <v>41</v>
      </c>
      <c r="K36" s="47" t="s">
        <v>41</v>
      </c>
      <c r="L36" s="48" t="s">
        <v>42</v>
      </c>
      <c r="M36" s="29"/>
    </row>
    <row r="37" s="24" customFormat="true" ht="18.75" hidden="false" customHeight="true" outlineLevel="0" collapsed="false">
      <c r="A37" s="34"/>
      <c r="B37" s="42" t="n">
        <v>44101602</v>
      </c>
      <c r="C37" s="43" t="s">
        <v>60</v>
      </c>
      <c r="D37" s="44" t="n">
        <v>42415</v>
      </c>
      <c r="E37" s="42" t="s">
        <v>38</v>
      </c>
      <c r="F37" s="43" t="s">
        <v>39</v>
      </c>
      <c r="G37" s="43" t="s">
        <v>40</v>
      </c>
      <c r="H37" s="45" t="n">
        <v>1200000</v>
      </c>
      <c r="I37" s="46" t="n">
        <f aca="false">H37</f>
        <v>1200000</v>
      </c>
      <c r="J37" s="47" t="s">
        <v>41</v>
      </c>
      <c r="K37" s="47" t="s">
        <v>41</v>
      </c>
      <c r="L37" s="48" t="s">
        <v>42</v>
      </c>
      <c r="M37" s="29"/>
    </row>
    <row r="38" s="24" customFormat="true" ht="18.75" hidden="false" customHeight="true" outlineLevel="0" collapsed="false">
      <c r="A38" s="34"/>
      <c r="B38" s="42" t="n">
        <v>14111530</v>
      </c>
      <c r="C38" s="43" t="s">
        <v>61</v>
      </c>
      <c r="D38" s="44" t="n">
        <v>42415</v>
      </c>
      <c r="E38" s="42" t="s">
        <v>38</v>
      </c>
      <c r="F38" s="43" t="s">
        <v>39</v>
      </c>
      <c r="G38" s="43" t="s">
        <v>40</v>
      </c>
      <c r="H38" s="45" t="n">
        <v>1020000</v>
      </c>
      <c r="I38" s="46" t="n">
        <f aca="false">H38</f>
        <v>1020000</v>
      </c>
      <c r="J38" s="47" t="s">
        <v>41</v>
      </c>
      <c r="K38" s="47" t="s">
        <v>41</v>
      </c>
      <c r="L38" s="48" t="s">
        <v>42</v>
      </c>
      <c r="M38" s="29"/>
    </row>
    <row r="39" s="24" customFormat="true" ht="18.75" hidden="false" customHeight="true" outlineLevel="0" collapsed="false">
      <c r="A39" s="34"/>
      <c r="B39" s="42" t="n">
        <v>14111530</v>
      </c>
      <c r="C39" s="43" t="s">
        <v>62</v>
      </c>
      <c r="D39" s="44" t="n">
        <v>42415</v>
      </c>
      <c r="E39" s="42" t="s">
        <v>38</v>
      </c>
      <c r="F39" s="43" t="s">
        <v>39</v>
      </c>
      <c r="G39" s="43" t="s">
        <v>40</v>
      </c>
      <c r="H39" s="45" t="n">
        <v>450000</v>
      </c>
      <c r="I39" s="46" t="n">
        <f aca="false">H39</f>
        <v>450000</v>
      </c>
      <c r="J39" s="47" t="s">
        <v>41</v>
      </c>
      <c r="K39" s="47" t="s">
        <v>41</v>
      </c>
      <c r="L39" s="48" t="s">
        <v>42</v>
      </c>
      <c r="M39" s="29"/>
    </row>
    <row r="40" s="24" customFormat="true" ht="18.75" hidden="false" customHeight="true" outlineLevel="0" collapsed="false">
      <c r="A40" s="34"/>
      <c r="B40" s="42" t="n">
        <v>14111530</v>
      </c>
      <c r="C40" s="43" t="s">
        <v>63</v>
      </c>
      <c r="D40" s="44" t="n">
        <v>42415</v>
      </c>
      <c r="E40" s="42" t="s">
        <v>38</v>
      </c>
      <c r="F40" s="43" t="s">
        <v>39</v>
      </c>
      <c r="G40" s="43" t="s">
        <v>40</v>
      </c>
      <c r="H40" s="45" t="n">
        <v>1260000</v>
      </c>
      <c r="I40" s="46" t="n">
        <f aca="false">H40</f>
        <v>1260000</v>
      </c>
      <c r="J40" s="47" t="s">
        <v>41</v>
      </c>
      <c r="K40" s="47" t="s">
        <v>41</v>
      </c>
      <c r="L40" s="48" t="s">
        <v>42</v>
      </c>
      <c r="M40" s="29"/>
    </row>
    <row r="41" s="24" customFormat="true" ht="18.75" hidden="false" customHeight="true" outlineLevel="0" collapsed="false">
      <c r="A41" s="34"/>
      <c r="B41" s="42" t="n">
        <v>44121500</v>
      </c>
      <c r="C41" s="43" t="s">
        <v>64</v>
      </c>
      <c r="D41" s="44" t="n">
        <v>42415</v>
      </c>
      <c r="E41" s="42" t="s">
        <v>38</v>
      </c>
      <c r="F41" s="43" t="s">
        <v>39</v>
      </c>
      <c r="G41" s="43" t="s">
        <v>40</v>
      </c>
      <c r="H41" s="45" t="n">
        <v>42000</v>
      </c>
      <c r="I41" s="46" t="n">
        <f aca="false">H41</f>
        <v>42000</v>
      </c>
      <c r="J41" s="47" t="s">
        <v>41</v>
      </c>
      <c r="K41" s="47" t="s">
        <v>41</v>
      </c>
      <c r="L41" s="48" t="s">
        <v>42</v>
      </c>
      <c r="M41" s="29"/>
    </row>
    <row r="42" s="24" customFormat="true" ht="63" hidden="false" customHeight="false" outlineLevel="0" collapsed="false">
      <c r="A42" s="34"/>
      <c r="B42" s="42" t="n">
        <v>44121500</v>
      </c>
      <c r="C42" s="43" t="s">
        <v>65</v>
      </c>
      <c r="D42" s="44" t="n">
        <v>42415</v>
      </c>
      <c r="E42" s="42" t="s">
        <v>38</v>
      </c>
      <c r="F42" s="43" t="s">
        <v>39</v>
      </c>
      <c r="G42" s="43" t="s">
        <v>40</v>
      </c>
      <c r="H42" s="45" t="n">
        <v>38800</v>
      </c>
      <c r="I42" s="46" t="n">
        <f aca="false">H42</f>
        <v>38800</v>
      </c>
      <c r="J42" s="47" t="s">
        <v>41</v>
      </c>
      <c r="K42" s="47" t="s">
        <v>41</v>
      </c>
      <c r="L42" s="48" t="s">
        <v>42</v>
      </c>
      <c r="M42" s="29"/>
    </row>
    <row r="43" s="24" customFormat="true" ht="63" hidden="false" customHeight="false" outlineLevel="0" collapsed="false">
      <c r="A43" s="34"/>
      <c r="B43" s="42" t="n">
        <v>44121500</v>
      </c>
      <c r="C43" s="43" t="s">
        <v>66</v>
      </c>
      <c r="D43" s="44" t="n">
        <v>42415</v>
      </c>
      <c r="E43" s="42" t="s">
        <v>38</v>
      </c>
      <c r="F43" s="43" t="s">
        <v>39</v>
      </c>
      <c r="G43" s="43" t="s">
        <v>40</v>
      </c>
      <c r="H43" s="45" t="n">
        <v>36400</v>
      </c>
      <c r="I43" s="46" t="n">
        <f aca="false">H43</f>
        <v>36400</v>
      </c>
      <c r="J43" s="47" t="s">
        <v>41</v>
      </c>
      <c r="K43" s="47" t="s">
        <v>41</v>
      </c>
      <c r="L43" s="48" t="s">
        <v>42</v>
      </c>
      <c r="M43" s="29"/>
    </row>
    <row r="44" s="24" customFormat="true" ht="18.75" hidden="false" customHeight="true" outlineLevel="0" collapsed="false">
      <c r="A44" s="34"/>
      <c r="B44" s="42" t="n">
        <v>44121905</v>
      </c>
      <c r="C44" s="43" t="s">
        <v>67</v>
      </c>
      <c r="D44" s="44" t="n">
        <v>42415</v>
      </c>
      <c r="E44" s="42" t="s">
        <v>38</v>
      </c>
      <c r="F44" s="43" t="s">
        <v>39</v>
      </c>
      <c r="G44" s="43" t="s">
        <v>40</v>
      </c>
      <c r="H44" s="45" t="n">
        <v>500000</v>
      </c>
      <c r="I44" s="46" t="n">
        <f aca="false">H44</f>
        <v>500000</v>
      </c>
      <c r="J44" s="47" t="s">
        <v>41</v>
      </c>
      <c r="K44" s="47" t="s">
        <v>41</v>
      </c>
      <c r="L44" s="48" t="s">
        <v>42</v>
      </c>
      <c r="M44" s="29"/>
    </row>
    <row r="45" s="24" customFormat="true" ht="18.75" hidden="false" customHeight="true" outlineLevel="0" collapsed="false">
      <c r="A45" s="34"/>
      <c r="B45" s="42" t="n">
        <v>39101605</v>
      </c>
      <c r="C45" s="43" t="s">
        <v>68</v>
      </c>
      <c r="D45" s="44" t="n">
        <v>42415</v>
      </c>
      <c r="E45" s="42" t="s">
        <v>38</v>
      </c>
      <c r="F45" s="43" t="s">
        <v>39</v>
      </c>
      <c r="G45" s="43" t="s">
        <v>40</v>
      </c>
      <c r="H45" s="45" t="n">
        <v>450000</v>
      </c>
      <c r="I45" s="46" t="n">
        <f aca="false">H45</f>
        <v>450000</v>
      </c>
      <c r="J45" s="47" t="s">
        <v>41</v>
      </c>
      <c r="K45" s="47" t="s">
        <v>41</v>
      </c>
      <c r="L45" s="48" t="s">
        <v>42</v>
      </c>
      <c r="M45" s="29"/>
    </row>
    <row r="46" s="24" customFormat="true" ht="18.75" hidden="false" customHeight="true" outlineLevel="0" collapsed="false">
      <c r="A46" s="34"/>
      <c r="B46" s="42" t="n">
        <v>14111510</v>
      </c>
      <c r="C46" s="43" t="s">
        <v>69</v>
      </c>
      <c r="D46" s="44" t="n">
        <v>42415</v>
      </c>
      <c r="E46" s="42" t="s">
        <v>38</v>
      </c>
      <c r="F46" s="43" t="s">
        <v>39</v>
      </c>
      <c r="G46" s="43" t="s">
        <v>40</v>
      </c>
      <c r="H46" s="45" t="n">
        <v>1250000</v>
      </c>
      <c r="I46" s="46" t="n">
        <f aca="false">H46</f>
        <v>1250000</v>
      </c>
      <c r="J46" s="47" t="s">
        <v>41</v>
      </c>
      <c r="K46" s="47" t="s">
        <v>41</v>
      </c>
      <c r="L46" s="48" t="s">
        <v>42</v>
      </c>
      <c r="M46" s="29"/>
    </row>
    <row r="47" s="24" customFormat="true" ht="18.75" hidden="false" customHeight="true" outlineLevel="0" collapsed="false">
      <c r="A47" s="34"/>
      <c r="B47" s="42" t="n">
        <v>14111510</v>
      </c>
      <c r="C47" s="43" t="s">
        <v>70</v>
      </c>
      <c r="D47" s="44" t="n">
        <v>42415</v>
      </c>
      <c r="E47" s="42" t="s">
        <v>38</v>
      </c>
      <c r="F47" s="43" t="s">
        <v>39</v>
      </c>
      <c r="G47" s="43" t="s">
        <v>40</v>
      </c>
      <c r="H47" s="45" t="n">
        <v>1500000</v>
      </c>
      <c r="I47" s="46" t="n">
        <f aca="false">H47</f>
        <v>1500000</v>
      </c>
      <c r="J47" s="47" t="s">
        <v>41</v>
      </c>
      <c r="K47" s="47" t="s">
        <v>41</v>
      </c>
      <c r="L47" s="48" t="s">
        <v>42</v>
      </c>
      <c r="M47" s="29"/>
    </row>
    <row r="48" s="24" customFormat="true" ht="18.75" hidden="false" customHeight="true" outlineLevel="0" collapsed="false">
      <c r="A48" s="34"/>
      <c r="B48" s="42" t="n">
        <v>53102500</v>
      </c>
      <c r="C48" s="43" t="s">
        <v>71</v>
      </c>
      <c r="D48" s="44" t="n">
        <v>42415</v>
      </c>
      <c r="E48" s="42" t="s">
        <v>38</v>
      </c>
      <c r="F48" s="43" t="s">
        <v>39</v>
      </c>
      <c r="G48" s="43" t="s">
        <v>40</v>
      </c>
      <c r="H48" s="45" t="n">
        <v>21000</v>
      </c>
      <c r="I48" s="46" t="n">
        <f aca="false">H48</f>
        <v>21000</v>
      </c>
      <c r="J48" s="47" t="s">
        <v>41</v>
      </c>
      <c r="K48" s="47" t="s">
        <v>41</v>
      </c>
      <c r="L48" s="48" t="s">
        <v>42</v>
      </c>
      <c r="M48" s="29"/>
    </row>
    <row r="49" s="24" customFormat="true" ht="18.75" hidden="false" customHeight="true" outlineLevel="0" collapsed="false">
      <c r="A49" s="34"/>
      <c r="B49" s="42" t="n">
        <v>44121500</v>
      </c>
      <c r="C49" s="43" t="s">
        <v>72</v>
      </c>
      <c r="D49" s="44" t="n">
        <v>42415</v>
      </c>
      <c r="E49" s="42" t="s">
        <v>38</v>
      </c>
      <c r="F49" s="43" t="s">
        <v>39</v>
      </c>
      <c r="G49" s="43" t="s">
        <v>40</v>
      </c>
      <c r="H49" s="45" t="n">
        <v>234400</v>
      </c>
      <c r="I49" s="46" t="n">
        <f aca="false">H49</f>
        <v>234400</v>
      </c>
      <c r="J49" s="47" t="s">
        <v>41</v>
      </c>
      <c r="K49" s="47" t="s">
        <v>41</v>
      </c>
      <c r="L49" s="48" t="s">
        <v>42</v>
      </c>
      <c r="M49" s="29"/>
    </row>
    <row r="50" s="24" customFormat="true" ht="18.75" hidden="false" customHeight="true" outlineLevel="0" collapsed="false">
      <c r="A50" s="34"/>
      <c r="B50" s="42" t="n">
        <v>44121500</v>
      </c>
      <c r="C50" s="43" t="s">
        <v>73</v>
      </c>
      <c r="D50" s="44" t="n">
        <v>42415</v>
      </c>
      <c r="E50" s="42" t="s">
        <v>38</v>
      </c>
      <c r="F50" s="43" t="s">
        <v>39</v>
      </c>
      <c r="G50" s="43" t="s">
        <v>40</v>
      </c>
      <c r="H50" s="45" t="n">
        <v>302400</v>
      </c>
      <c r="I50" s="46" t="n">
        <f aca="false">H50</f>
        <v>302400</v>
      </c>
      <c r="J50" s="47" t="s">
        <v>41</v>
      </c>
      <c r="K50" s="47" t="s">
        <v>41</v>
      </c>
      <c r="L50" s="48" t="s">
        <v>42</v>
      </c>
      <c r="M50" s="29"/>
    </row>
    <row r="51" s="24" customFormat="true" ht="18.75" hidden="false" customHeight="true" outlineLevel="0" collapsed="false">
      <c r="A51" s="34"/>
      <c r="B51" s="42" t="n">
        <v>31201623</v>
      </c>
      <c r="C51" s="43" t="s">
        <v>74</v>
      </c>
      <c r="D51" s="44" t="n">
        <v>42415</v>
      </c>
      <c r="E51" s="42" t="s">
        <v>38</v>
      </c>
      <c r="F51" s="43" t="s">
        <v>39</v>
      </c>
      <c r="G51" s="43" t="s">
        <v>40</v>
      </c>
      <c r="H51" s="45" t="n">
        <v>480000</v>
      </c>
      <c r="I51" s="46" t="n">
        <f aca="false">H51</f>
        <v>480000</v>
      </c>
      <c r="J51" s="47" t="s">
        <v>41</v>
      </c>
      <c r="K51" s="47" t="s">
        <v>41</v>
      </c>
      <c r="L51" s="48" t="s">
        <v>42</v>
      </c>
      <c r="M51" s="29"/>
    </row>
    <row r="52" s="24" customFormat="true" ht="18.75" hidden="false" customHeight="true" outlineLevel="0" collapsed="false">
      <c r="A52" s="34"/>
      <c r="B52" s="42" t="n">
        <v>44122003</v>
      </c>
      <c r="C52" s="43" t="s">
        <v>75</v>
      </c>
      <c r="D52" s="44" t="n">
        <v>42415</v>
      </c>
      <c r="E52" s="42" t="s">
        <v>38</v>
      </c>
      <c r="F52" s="43" t="s">
        <v>39</v>
      </c>
      <c r="G52" s="43" t="s">
        <v>40</v>
      </c>
      <c r="H52" s="45" t="n">
        <v>750000</v>
      </c>
      <c r="I52" s="46" t="n">
        <f aca="false">H52</f>
        <v>750000</v>
      </c>
      <c r="J52" s="47" t="s">
        <v>41</v>
      </c>
      <c r="K52" s="47" t="s">
        <v>41</v>
      </c>
      <c r="L52" s="48" t="s">
        <v>42</v>
      </c>
      <c r="M52" s="29"/>
    </row>
    <row r="53" s="24" customFormat="true" ht="18.75" hidden="false" customHeight="true" outlineLevel="0" collapsed="false">
      <c r="A53" s="34"/>
      <c r="B53" s="42" t="n">
        <v>41111604</v>
      </c>
      <c r="C53" s="43" t="s">
        <v>76</v>
      </c>
      <c r="D53" s="44" t="n">
        <v>42415</v>
      </c>
      <c r="E53" s="42" t="s">
        <v>38</v>
      </c>
      <c r="F53" s="43" t="s">
        <v>39</v>
      </c>
      <c r="G53" s="43" t="s">
        <v>40</v>
      </c>
      <c r="H53" s="45" t="n">
        <v>60000</v>
      </c>
      <c r="I53" s="46" t="n">
        <f aca="false">H53</f>
        <v>60000</v>
      </c>
      <c r="J53" s="47" t="s">
        <v>41</v>
      </c>
      <c r="K53" s="47" t="s">
        <v>41</v>
      </c>
      <c r="L53" s="48" t="s">
        <v>42</v>
      </c>
      <c r="M53" s="29"/>
    </row>
    <row r="54" s="24" customFormat="true" ht="18.75" hidden="false" customHeight="true" outlineLevel="0" collapsed="false">
      <c r="A54" s="34"/>
      <c r="B54" s="42" t="n">
        <v>31162600</v>
      </c>
      <c r="C54" s="43" t="s">
        <v>77</v>
      </c>
      <c r="D54" s="44" t="n">
        <v>42415</v>
      </c>
      <c r="E54" s="42" t="s">
        <v>38</v>
      </c>
      <c r="F54" s="43" t="s">
        <v>39</v>
      </c>
      <c r="G54" s="43" t="s">
        <v>40</v>
      </c>
      <c r="H54" s="45" t="n">
        <v>1600000</v>
      </c>
      <c r="I54" s="46" t="n">
        <f aca="false">H54</f>
        <v>1600000</v>
      </c>
      <c r="J54" s="47" t="s">
        <v>41</v>
      </c>
      <c r="K54" s="47" t="s">
        <v>41</v>
      </c>
      <c r="L54" s="48" t="s">
        <v>42</v>
      </c>
      <c r="M54" s="29"/>
    </row>
    <row r="55" s="24" customFormat="true" ht="18.75" hidden="false" customHeight="true" outlineLevel="0" collapsed="false">
      <c r="A55" s="34"/>
      <c r="B55" s="42" t="n">
        <v>44103103</v>
      </c>
      <c r="C55" s="43" t="s">
        <v>78</v>
      </c>
      <c r="D55" s="44" t="n">
        <v>42415</v>
      </c>
      <c r="E55" s="42" t="s">
        <v>38</v>
      </c>
      <c r="F55" s="43" t="s">
        <v>39</v>
      </c>
      <c r="G55" s="43" t="s">
        <v>40</v>
      </c>
      <c r="H55" s="45" t="n">
        <v>1400000</v>
      </c>
      <c r="I55" s="46" t="n">
        <f aca="false">H55</f>
        <v>1400000</v>
      </c>
      <c r="J55" s="47" t="s">
        <v>41</v>
      </c>
      <c r="K55" s="47" t="s">
        <v>41</v>
      </c>
      <c r="L55" s="48" t="s">
        <v>42</v>
      </c>
      <c r="M55" s="29"/>
    </row>
    <row r="56" s="24" customFormat="true" ht="18.75" hidden="false" customHeight="true" outlineLevel="0" collapsed="false">
      <c r="A56" s="34"/>
      <c r="B56" s="42" t="n">
        <v>44103103</v>
      </c>
      <c r="C56" s="43" t="s">
        <v>79</v>
      </c>
      <c r="D56" s="44" t="n">
        <v>42415</v>
      </c>
      <c r="E56" s="42" t="s">
        <v>38</v>
      </c>
      <c r="F56" s="43" t="s">
        <v>39</v>
      </c>
      <c r="G56" s="43" t="s">
        <v>40</v>
      </c>
      <c r="H56" s="45" t="n">
        <v>1400000</v>
      </c>
      <c r="I56" s="46" t="n">
        <f aca="false">H56</f>
        <v>1400000</v>
      </c>
      <c r="J56" s="47" t="s">
        <v>41</v>
      </c>
      <c r="K56" s="47" t="s">
        <v>41</v>
      </c>
      <c r="L56" s="48" t="s">
        <v>42</v>
      </c>
      <c r="M56" s="29"/>
    </row>
    <row r="57" s="24" customFormat="true" ht="18.75" hidden="false" customHeight="true" outlineLevel="0" collapsed="false">
      <c r="A57" s="34"/>
      <c r="B57" s="42" t="n">
        <v>44103103</v>
      </c>
      <c r="C57" s="43" t="s">
        <v>80</v>
      </c>
      <c r="D57" s="44" t="n">
        <v>42415</v>
      </c>
      <c r="E57" s="42" t="s">
        <v>38</v>
      </c>
      <c r="F57" s="43" t="s">
        <v>39</v>
      </c>
      <c r="G57" s="43" t="s">
        <v>40</v>
      </c>
      <c r="H57" s="45" t="n">
        <v>2268960</v>
      </c>
      <c r="I57" s="46" t="n">
        <f aca="false">H57</f>
        <v>2268960</v>
      </c>
      <c r="J57" s="47" t="s">
        <v>41</v>
      </c>
      <c r="K57" s="47" t="s">
        <v>41</v>
      </c>
      <c r="L57" s="48" t="s">
        <v>42</v>
      </c>
      <c r="M57" s="29"/>
    </row>
    <row r="58" s="24" customFormat="true" ht="18.75" hidden="false" customHeight="true" outlineLevel="0" collapsed="false">
      <c r="A58" s="34"/>
      <c r="B58" s="42" t="n">
        <v>44103103</v>
      </c>
      <c r="C58" s="43" t="s">
        <v>81</v>
      </c>
      <c r="D58" s="44" t="n">
        <v>42415</v>
      </c>
      <c r="E58" s="42" t="s">
        <v>38</v>
      </c>
      <c r="F58" s="43" t="s">
        <v>39</v>
      </c>
      <c r="G58" s="43" t="s">
        <v>40</v>
      </c>
      <c r="H58" s="45" t="n">
        <v>2268960</v>
      </c>
      <c r="I58" s="46" t="n">
        <f aca="false">H58</f>
        <v>2268960</v>
      </c>
      <c r="J58" s="47" t="s">
        <v>41</v>
      </c>
      <c r="K58" s="47" t="s">
        <v>41</v>
      </c>
      <c r="L58" s="48" t="s">
        <v>42</v>
      </c>
      <c r="M58" s="29"/>
    </row>
    <row r="59" s="24" customFormat="true" ht="18.75" hidden="false" customHeight="true" outlineLevel="0" collapsed="false">
      <c r="A59" s="34"/>
      <c r="B59" s="42" t="n">
        <v>44103103</v>
      </c>
      <c r="C59" s="43" t="s">
        <v>82</v>
      </c>
      <c r="D59" s="44" t="n">
        <v>42415</v>
      </c>
      <c r="E59" s="42" t="s">
        <v>38</v>
      </c>
      <c r="F59" s="43" t="s">
        <v>39</v>
      </c>
      <c r="G59" s="43" t="s">
        <v>40</v>
      </c>
      <c r="H59" s="45" t="n">
        <v>2268960</v>
      </c>
      <c r="I59" s="46" t="n">
        <f aca="false">H59</f>
        <v>2268960</v>
      </c>
      <c r="J59" s="47" t="s">
        <v>41</v>
      </c>
      <c r="K59" s="47" t="s">
        <v>41</v>
      </c>
      <c r="L59" s="48" t="s">
        <v>42</v>
      </c>
      <c r="M59" s="29"/>
    </row>
    <row r="60" s="24" customFormat="true" ht="18.75" hidden="false" customHeight="true" outlineLevel="0" collapsed="false">
      <c r="A60" s="34"/>
      <c r="B60" s="42" t="n">
        <v>44103103</v>
      </c>
      <c r="C60" s="43" t="s">
        <v>83</v>
      </c>
      <c r="D60" s="44" t="n">
        <v>42415</v>
      </c>
      <c r="E60" s="42" t="s">
        <v>38</v>
      </c>
      <c r="F60" s="43" t="s">
        <v>39</v>
      </c>
      <c r="G60" s="43" t="s">
        <v>40</v>
      </c>
      <c r="H60" s="45" t="n">
        <v>2268960</v>
      </c>
      <c r="I60" s="46" t="n">
        <f aca="false">H60</f>
        <v>2268960</v>
      </c>
      <c r="J60" s="47" t="s">
        <v>41</v>
      </c>
      <c r="K60" s="47" t="s">
        <v>41</v>
      </c>
      <c r="L60" s="48" t="s">
        <v>42</v>
      </c>
      <c r="M60" s="29"/>
    </row>
    <row r="61" s="24" customFormat="true" ht="18.75" hidden="false" customHeight="true" outlineLevel="0" collapsed="false">
      <c r="A61" s="34"/>
      <c r="B61" s="42" t="n">
        <v>44103103</v>
      </c>
      <c r="C61" s="43" t="s">
        <v>84</v>
      </c>
      <c r="D61" s="44" t="n">
        <v>42415</v>
      </c>
      <c r="E61" s="42" t="s">
        <v>38</v>
      </c>
      <c r="F61" s="43" t="s">
        <v>39</v>
      </c>
      <c r="G61" s="43" t="s">
        <v>40</v>
      </c>
      <c r="H61" s="45" t="n">
        <v>2156550</v>
      </c>
      <c r="I61" s="46" t="n">
        <f aca="false">H61</f>
        <v>2156550</v>
      </c>
      <c r="J61" s="47" t="s">
        <v>41</v>
      </c>
      <c r="K61" s="47" t="s">
        <v>41</v>
      </c>
      <c r="L61" s="48" t="s">
        <v>42</v>
      </c>
      <c r="M61" s="29"/>
    </row>
    <row r="62" s="24" customFormat="true" ht="18.75" hidden="false" customHeight="true" outlineLevel="0" collapsed="false">
      <c r="A62" s="34"/>
      <c r="B62" s="42" t="n">
        <v>44103103</v>
      </c>
      <c r="C62" s="43" t="s">
        <v>85</v>
      </c>
      <c r="D62" s="44" t="n">
        <v>42415</v>
      </c>
      <c r="E62" s="42" t="s">
        <v>38</v>
      </c>
      <c r="F62" s="43" t="s">
        <v>39</v>
      </c>
      <c r="G62" s="43" t="s">
        <v>40</v>
      </c>
      <c r="H62" s="45" t="n">
        <v>2358850</v>
      </c>
      <c r="I62" s="46" t="n">
        <f aca="false">H62</f>
        <v>2358850</v>
      </c>
      <c r="J62" s="47" t="s">
        <v>41</v>
      </c>
      <c r="K62" s="47" t="s">
        <v>41</v>
      </c>
      <c r="L62" s="48" t="s">
        <v>42</v>
      </c>
      <c r="M62" s="29"/>
    </row>
    <row r="63" s="24" customFormat="true" ht="18.75" hidden="false" customHeight="true" outlineLevel="0" collapsed="false">
      <c r="A63" s="34"/>
      <c r="B63" s="42" t="n">
        <v>44103103</v>
      </c>
      <c r="C63" s="43" t="s">
        <v>86</v>
      </c>
      <c r="D63" s="44" t="n">
        <v>42415</v>
      </c>
      <c r="E63" s="42" t="s">
        <v>38</v>
      </c>
      <c r="F63" s="43" t="s">
        <v>39</v>
      </c>
      <c r="G63" s="43" t="s">
        <v>40</v>
      </c>
      <c r="H63" s="45" t="n">
        <v>2358850</v>
      </c>
      <c r="I63" s="46" t="n">
        <f aca="false">H63</f>
        <v>2358850</v>
      </c>
      <c r="J63" s="47" t="s">
        <v>41</v>
      </c>
      <c r="K63" s="47" t="s">
        <v>41</v>
      </c>
      <c r="L63" s="48" t="s">
        <v>42</v>
      </c>
      <c r="M63" s="29"/>
    </row>
    <row r="64" s="24" customFormat="true" ht="18.75" hidden="false" customHeight="true" outlineLevel="0" collapsed="false">
      <c r="A64" s="34"/>
      <c r="B64" s="42" t="n">
        <v>44103103</v>
      </c>
      <c r="C64" s="43" t="s">
        <v>87</v>
      </c>
      <c r="D64" s="44" t="n">
        <v>42415</v>
      </c>
      <c r="E64" s="42" t="s">
        <v>38</v>
      </c>
      <c r="F64" s="43" t="s">
        <v>39</v>
      </c>
      <c r="G64" s="43" t="s">
        <v>40</v>
      </c>
      <c r="H64" s="45" t="n">
        <v>2358850</v>
      </c>
      <c r="I64" s="46" t="n">
        <f aca="false">H64</f>
        <v>2358850</v>
      </c>
      <c r="J64" s="47" t="s">
        <v>41</v>
      </c>
      <c r="K64" s="47" t="s">
        <v>41</v>
      </c>
      <c r="L64" s="48" t="s">
        <v>42</v>
      </c>
      <c r="M64" s="29"/>
    </row>
    <row r="65" s="24" customFormat="true" ht="18.75" hidden="false" customHeight="true" outlineLevel="0" collapsed="false">
      <c r="A65" s="34"/>
      <c r="B65" s="42" t="n">
        <v>44103103</v>
      </c>
      <c r="C65" s="43" t="s">
        <v>88</v>
      </c>
      <c r="D65" s="44" t="n">
        <v>42415</v>
      </c>
      <c r="E65" s="42" t="s">
        <v>38</v>
      </c>
      <c r="F65" s="43" t="s">
        <v>39</v>
      </c>
      <c r="G65" s="43" t="s">
        <v>40</v>
      </c>
      <c r="H65" s="45" t="n">
        <v>2100000</v>
      </c>
      <c r="I65" s="46" t="n">
        <f aca="false">H65</f>
        <v>2100000</v>
      </c>
      <c r="J65" s="47" t="s">
        <v>41</v>
      </c>
      <c r="K65" s="47" t="s">
        <v>41</v>
      </c>
      <c r="L65" s="48" t="s">
        <v>42</v>
      </c>
      <c r="M65" s="29"/>
    </row>
    <row r="66" s="24" customFormat="true" ht="18.75" hidden="false" customHeight="true" outlineLevel="0" collapsed="false">
      <c r="A66" s="34"/>
      <c r="B66" s="42" t="n">
        <v>44103103</v>
      </c>
      <c r="C66" s="43" t="s">
        <v>89</v>
      </c>
      <c r="D66" s="44" t="n">
        <v>42415</v>
      </c>
      <c r="E66" s="42" t="s">
        <v>38</v>
      </c>
      <c r="F66" s="43" t="s">
        <v>39</v>
      </c>
      <c r="G66" s="43" t="s">
        <v>40</v>
      </c>
      <c r="H66" s="45" t="n">
        <v>1370000</v>
      </c>
      <c r="I66" s="46" t="n">
        <f aca="false">H66</f>
        <v>1370000</v>
      </c>
      <c r="J66" s="47" t="s">
        <v>41</v>
      </c>
      <c r="K66" s="47" t="s">
        <v>41</v>
      </c>
      <c r="L66" s="48" t="s">
        <v>42</v>
      </c>
      <c r="M66" s="29"/>
    </row>
    <row r="67" s="24" customFormat="true" ht="18.75" hidden="false" customHeight="true" outlineLevel="0" collapsed="false">
      <c r="A67" s="34"/>
      <c r="B67" s="42" t="n">
        <v>44103112</v>
      </c>
      <c r="C67" s="43" t="s">
        <v>90</v>
      </c>
      <c r="D67" s="44" t="n">
        <v>42415</v>
      </c>
      <c r="E67" s="42" t="s">
        <v>38</v>
      </c>
      <c r="F67" s="43" t="s">
        <v>39</v>
      </c>
      <c r="G67" s="43" t="s">
        <v>40</v>
      </c>
      <c r="H67" s="45" t="n">
        <v>74664</v>
      </c>
      <c r="I67" s="46" t="n">
        <f aca="false">H67</f>
        <v>74664</v>
      </c>
      <c r="J67" s="47" t="s">
        <v>41</v>
      </c>
      <c r="K67" s="47" t="s">
        <v>41</v>
      </c>
      <c r="L67" s="48" t="s">
        <v>42</v>
      </c>
      <c r="M67" s="29"/>
    </row>
    <row r="68" s="24" customFormat="true" ht="18.75" hidden="false" customHeight="true" outlineLevel="0" collapsed="false">
      <c r="A68" s="34"/>
      <c r="B68" s="42" t="n">
        <v>44103112</v>
      </c>
      <c r="C68" s="43" t="s">
        <v>91</v>
      </c>
      <c r="D68" s="44" t="n">
        <v>42415</v>
      </c>
      <c r="E68" s="42" t="s">
        <v>38</v>
      </c>
      <c r="F68" s="43" t="s">
        <v>39</v>
      </c>
      <c r="G68" s="43" t="s">
        <v>40</v>
      </c>
      <c r="H68" s="45" t="n">
        <v>150000</v>
      </c>
      <c r="I68" s="46" t="n">
        <f aca="false">H68</f>
        <v>150000</v>
      </c>
      <c r="J68" s="47" t="s">
        <v>41</v>
      </c>
      <c r="K68" s="47" t="s">
        <v>41</v>
      </c>
      <c r="L68" s="48" t="s">
        <v>42</v>
      </c>
      <c r="M68" s="29"/>
    </row>
    <row r="69" s="24" customFormat="true" ht="18.75" hidden="false" customHeight="true" outlineLevel="0" collapsed="false">
      <c r="A69" s="34"/>
      <c r="B69" s="42" t="n">
        <v>44103103</v>
      </c>
      <c r="C69" s="43" t="s">
        <v>92</v>
      </c>
      <c r="D69" s="44" t="n">
        <v>42415</v>
      </c>
      <c r="E69" s="42" t="s">
        <v>38</v>
      </c>
      <c r="F69" s="43" t="s">
        <v>39</v>
      </c>
      <c r="G69" s="43" t="s">
        <v>40</v>
      </c>
      <c r="H69" s="45" t="n">
        <v>2150000</v>
      </c>
      <c r="I69" s="46" t="n">
        <f aca="false">H69</f>
        <v>2150000</v>
      </c>
      <c r="J69" s="47" t="s">
        <v>41</v>
      </c>
      <c r="K69" s="47" t="s">
        <v>41</v>
      </c>
      <c r="L69" s="48" t="s">
        <v>42</v>
      </c>
      <c r="M69" s="29"/>
    </row>
    <row r="70" s="24" customFormat="true" ht="28.5" hidden="false" customHeight="true" outlineLevel="0" collapsed="false">
      <c r="A70" s="34"/>
      <c r="B70" s="42" t="n">
        <v>44103103</v>
      </c>
      <c r="C70" s="43" t="s">
        <v>93</v>
      </c>
      <c r="D70" s="44" t="n">
        <v>42415</v>
      </c>
      <c r="E70" s="42" t="s">
        <v>38</v>
      </c>
      <c r="F70" s="43" t="s">
        <v>39</v>
      </c>
      <c r="G70" s="43" t="s">
        <v>40</v>
      </c>
      <c r="H70" s="45" t="n">
        <v>2150000</v>
      </c>
      <c r="I70" s="46" t="n">
        <f aca="false">H70</f>
        <v>2150000</v>
      </c>
      <c r="J70" s="47" t="s">
        <v>41</v>
      </c>
      <c r="K70" s="47" t="s">
        <v>41</v>
      </c>
      <c r="L70" s="48" t="s">
        <v>42</v>
      </c>
      <c r="M70" s="29"/>
    </row>
    <row r="71" s="24" customFormat="true" ht="28.5" hidden="false" customHeight="true" outlineLevel="0" collapsed="false">
      <c r="A71" s="34"/>
      <c r="B71" s="42" t="n">
        <v>44103103</v>
      </c>
      <c r="C71" s="43" t="s">
        <v>94</v>
      </c>
      <c r="D71" s="44" t="n">
        <v>42415</v>
      </c>
      <c r="E71" s="42" t="s">
        <v>38</v>
      </c>
      <c r="F71" s="43" t="s">
        <v>39</v>
      </c>
      <c r="G71" s="43" t="s">
        <v>40</v>
      </c>
      <c r="H71" s="45" t="n">
        <v>2150000</v>
      </c>
      <c r="I71" s="46" t="n">
        <f aca="false">H71</f>
        <v>2150000</v>
      </c>
      <c r="J71" s="47" t="s">
        <v>41</v>
      </c>
      <c r="K71" s="47" t="s">
        <v>41</v>
      </c>
      <c r="L71" s="48" t="s">
        <v>42</v>
      </c>
      <c r="M71" s="29"/>
    </row>
    <row r="72" s="24" customFormat="true" ht="28.5" hidden="false" customHeight="true" outlineLevel="0" collapsed="false">
      <c r="A72" s="34"/>
      <c r="B72" s="42" t="n">
        <v>44103103</v>
      </c>
      <c r="C72" s="43" t="s">
        <v>95</v>
      </c>
      <c r="D72" s="44" t="n">
        <v>42415</v>
      </c>
      <c r="E72" s="42" t="s">
        <v>38</v>
      </c>
      <c r="F72" s="43" t="s">
        <v>39</v>
      </c>
      <c r="G72" s="43" t="s">
        <v>40</v>
      </c>
      <c r="H72" s="45" t="n">
        <v>2150000</v>
      </c>
      <c r="I72" s="46" t="n">
        <f aca="false">H72</f>
        <v>2150000</v>
      </c>
      <c r="J72" s="47" t="s">
        <v>41</v>
      </c>
      <c r="K72" s="47" t="s">
        <v>41</v>
      </c>
      <c r="L72" s="48" t="s">
        <v>42</v>
      </c>
      <c r="M72" s="29"/>
    </row>
    <row r="73" s="24" customFormat="true" ht="28.5" hidden="false" customHeight="true" outlineLevel="0" collapsed="false">
      <c r="A73" s="34"/>
      <c r="B73" s="42" t="n">
        <v>44103103</v>
      </c>
      <c r="C73" s="43" t="s">
        <v>96</v>
      </c>
      <c r="D73" s="44" t="n">
        <v>42415</v>
      </c>
      <c r="E73" s="42" t="s">
        <v>38</v>
      </c>
      <c r="F73" s="43" t="s">
        <v>39</v>
      </c>
      <c r="G73" s="43" t="s">
        <v>40</v>
      </c>
      <c r="H73" s="45" t="n">
        <v>2150000</v>
      </c>
      <c r="I73" s="46" t="n">
        <f aca="false">H73</f>
        <v>2150000</v>
      </c>
      <c r="J73" s="47" t="s">
        <v>41</v>
      </c>
      <c r="K73" s="47" t="s">
        <v>41</v>
      </c>
      <c r="L73" s="48" t="s">
        <v>42</v>
      </c>
      <c r="M73" s="29"/>
    </row>
    <row r="74" s="24" customFormat="true" ht="28.5" hidden="false" customHeight="true" outlineLevel="0" collapsed="false">
      <c r="A74" s="34"/>
      <c r="B74" s="42" t="n">
        <v>44103103</v>
      </c>
      <c r="C74" s="43" t="s">
        <v>97</v>
      </c>
      <c r="D74" s="44" t="n">
        <v>42415</v>
      </c>
      <c r="E74" s="42" t="s">
        <v>38</v>
      </c>
      <c r="F74" s="43" t="s">
        <v>39</v>
      </c>
      <c r="G74" s="43" t="s">
        <v>40</v>
      </c>
      <c r="H74" s="45" t="n">
        <v>928345</v>
      </c>
      <c r="I74" s="46" t="n">
        <f aca="false">H74</f>
        <v>928345</v>
      </c>
      <c r="J74" s="47" t="s">
        <v>41</v>
      </c>
      <c r="K74" s="47" t="s">
        <v>41</v>
      </c>
      <c r="L74" s="48" t="s">
        <v>42</v>
      </c>
      <c r="M74" s="29"/>
    </row>
    <row r="75" s="24" customFormat="true" ht="28.5" hidden="false" customHeight="true" outlineLevel="0" collapsed="false">
      <c r="A75" s="34"/>
      <c r="B75" s="42" t="n">
        <v>44103103</v>
      </c>
      <c r="C75" s="43" t="s">
        <v>98</v>
      </c>
      <c r="D75" s="44" t="n">
        <v>42415</v>
      </c>
      <c r="E75" s="42" t="s">
        <v>38</v>
      </c>
      <c r="F75" s="43" t="s">
        <v>39</v>
      </c>
      <c r="G75" s="43" t="s">
        <v>40</v>
      </c>
      <c r="H75" s="45" t="n">
        <v>928345</v>
      </c>
      <c r="I75" s="46" t="n">
        <f aca="false">H75</f>
        <v>928345</v>
      </c>
      <c r="J75" s="47" t="s">
        <v>41</v>
      </c>
      <c r="K75" s="47" t="s">
        <v>41</v>
      </c>
      <c r="L75" s="48" t="s">
        <v>42</v>
      </c>
      <c r="M75" s="29"/>
    </row>
    <row r="76" s="24" customFormat="true" ht="28.5" hidden="false" customHeight="true" outlineLevel="0" collapsed="false">
      <c r="A76" s="34"/>
      <c r="B76" s="42" t="n">
        <v>44103103</v>
      </c>
      <c r="C76" s="43" t="s">
        <v>99</v>
      </c>
      <c r="D76" s="44" t="n">
        <v>42415</v>
      </c>
      <c r="E76" s="42" t="s">
        <v>38</v>
      </c>
      <c r="F76" s="43" t="s">
        <v>39</v>
      </c>
      <c r="G76" s="43" t="s">
        <v>40</v>
      </c>
      <c r="H76" s="45" t="n">
        <v>928345</v>
      </c>
      <c r="I76" s="46" t="n">
        <f aca="false">H76</f>
        <v>928345</v>
      </c>
      <c r="J76" s="47" t="s">
        <v>41</v>
      </c>
      <c r="K76" s="47" t="s">
        <v>41</v>
      </c>
      <c r="L76" s="48" t="s">
        <v>42</v>
      </c>
      <c r="M76" s="29"/>
    </row>
    <row r="77" s="24" customFormat="true" ht="28.5" hidden="false" customHeight="true" outlineLevel="0" collapsed="false">
      <c r="A77" s="34"/>
      <c r="B77" s="42" t="n">
        <v>44103103</v>
      </c>
      <c r="C77" s="43" t="s">
        <v>100</v>
      </c>
      <c r="D77" s="44" t="n">
        <v>42415</v>
      </c>
      <c r="E77" s="42" t="s">
        <v>38</v>
      </c>
      <c r="F77" s="43" t="s">
        <v>39</v>
      </c>
      <c r="G77" s="43" t="s">
        <v>40</v>
      </c>
      <c r="H77" s="45" t="n">
        <v>928345</v>
      </c>
      <c r="I77" s="46" t="n">
        <f aca="false">H77</f>
        <v>928345</v>
      </c>
      <c r="J77" s="47" t="s">
        <v>41</v>
      </c>
      <c r="K77" s="47" t="s">
        <v>41</v>
      </c>
      <c r="L77" s="48" t="s">
        <v>42</v>
      </c>
      <c r="M77" s="29"/>
    </row>
    <row r="78" s="24" customFormat="true" ht="28.5" hidden="false" customHeight="true" outlineLevel="0" collapsed="false">
      <c r="A78" s="34"/>
      <c r="B78" s="42" t="n">
        <v>44103103</v>
      </c>
      <c r="C78" s="43" t="s">
        <v>101</v>
      </c>
      <c r="D78" s="44" t="n">
        <v>42415</v>
      </c>
      <c r="E78" s="42" t="s">
        <v>38</v>
      </c>
      <c r="F78" s="43" t="s">
        <v>39</v>
      </c>
      <c r="G78" s="43" t="s">
        <v>40</v>
      </c>
      <c r="H78" s="45" t="n">
        <v>928345</v>
      </c>
      <c r="I78" s="46" t="n">
        <f aca="false">H78</f>
        <v>928345</v>
      </c>
      <c r="J78" s="47" t="s">
        <v>41</v>
      </c>
      <c r="K78" s="47" t="s">
        <v>41</v>
      </c>
      <c r="L78" s="48" t="s">
        <v>42</v>
      </c>
      <c r="M78" s="29"/>
    </row>
    <row r="79" s="24" customFormat="true" ht="28.5" hidden="false" customHeight="true" outlineLevel="0" collapsed="false">
      <c r="A79" s="34"/>
      <c r="B79" s="42" t="n">
        <v>44103103</v>
      </c>
      <c r="C79" s="43" t="s">
        <v>102</v>
      </c>
      <c r="D79" s="44" t="n">
        <v>42415</v>
      </c>
      <c r="E79" s="42" t="s">
        <v>38</v>
      </c>
      <c r="F79" s="43" t="s">
        <v>39</v>
      </c>
      <c r="G79" s="43" t="s">
        <v>40</v>
      </c>
      <c r="H79" s="45" t="n">
        <v>928345</v>
      </c>
      <c r="I79" s="46" t="n">
        <f aca="false">H79</f>
        <v>928345</v>
      </c>
      <c r="J79" s="47" t="s">
        <v>41</v>
      </c>
      <c r="K79" s="47" t="s">
        <v>41</v>
      </c>
      <c r="L79" s="48" t="s">
        <v>42</v>
      </c>
      <c r="M79" s="29"/>
    </row>
    <row r="80" s="24" customFormat="true" ht="28.5" hidden="false" customHeight="true" outlineLevel="0" collapsed="false">
      <c r="A80" s="34"/>
      <c r="B80" s="42" t="n">
        <v>50201700</v>
      </c>
      <c r="C80" s="43" t="s">
        <v>103</v>
      </c>
      <c r="D80" s="44" t="n">
        <v>42415</v>
      </c>
      <c r="E80" s="42" t="s">
        <v>38</v>
      </c>
      <c r="F80" s="43" t="s">
        <v>39</v>
      </c>
      <c r="G80" s="43" t="s">
        <v>40</v>
      </c>
      <c r="H80" s="45" t="n">
        <v>3400000</v>
      </c>
      <c r="I80" s="46" t="n">
        <f aca="false">H80</f>
        <v>3400000</v>
      </c>
      <c r="J80" s="47" t="s">
        <v>41</v>
      </c>
      <c r="K80" s="47" t="s">
        <v>41</v>
      </c>
      <c r="L80" s="48" t="s">
        <v>42</v>
      </c>
      <c r="M80" s="29"/>
    </row>
    <row r="81" s="24" customFormat="true" ht="28.5" hidden="false" customHeight="true" outlineLevel="0" collapsed="false">
      <c r="A81" s="34"/>
      <c r="B81" s="42" t="n">
        <v>53131608</v>
      </c>
      <c r="C81" s="43" t="s">
        <v>104</v>
      </c>
      <c r="D81" s="44" t="n">
        <v>42415</v>
      </c>
      <c r="E81" s="42" t="s">
        <v>38</v>
      </c>
      <c r="F81" s="43" t="s">
        <v>39</v>
      </c>
      <c r="G81" s="43" t="s">
        <v>40</v>
      </c>
      <c r="H81" s="45" t="n">
        <v>1300000</v>
      </c>
      <c r="I81" s="46" t="n">
        <f aca="false">H81</f>
        <v>1300000</v>
      </c>
      <c r="J81" s="47" t="s">
        <v>41</v>
      </c>
      <c r="K81" s="47" t="s">
        <v>41</v>
      </c>
      <c r="L81" s="48" t="s">
        <v>42</v>
      </c>
      <c r="M81" s="29"/>
    </row>
    <row r="82" s="24" customFormat="true" ht="28.5" hidden="false" customHeight="true" outlineLevel="0" collapsed="false">
      <c r="A82" s="34"/>
      <c r="B82" s="42" t="n">
        <v>50161509</v>
      </c>
      <c r="C82" s="43" t="s">
        <v>105</v>
      </c>
      <c r="D82" s="44" t="n">
        <v>42415</v>
      </c>
      <c r="E82" s="42" t="s">
        <v>38</v>
      </c>
      <c r="F82" s="43" t="s">
        <v>39</v>
      </c>
      <c r="G82" s="43" t="s">
        <v>40</v>
      </c>
      <c r="H82" s="45" t="n">
        <v>1100000</v>
      </c>
      <c r="I82" s="46" t="n">
        <f aca="false">H82</f>
        <v>1100000</v>
      </c>
      <c r="J82" s="47" t="s">
        <v>41</v>
      </c>
      <c r="K82" s="47" t="s">
        <v>41</v>
      </c>
      <c r="L82" s="48" t="s">
        <v>42</v>
      </c>
      <c r="M82" s="29"/>
    </row>
    <row r="83" s="24" customFormat="true" ht="28.5" hidden="false" customHeight="true" outlineLevel="0" collapsed="false">
      <c r="A83" s="34"/>
      <c r="B83" s="42" t="n">
        <v>50201706</v>
      </c>
      <c r="C83" s="43" t="s">
        <v>106</v>
      </c>
      <c r="D83" s="44" t="n">
        <v>42415</v>
      </c>
      <c r="E83" s="42" t="s">
        <v>38</v>
      </c>
      <c r="F83" s="43" t="s">
        <v>39</v>
      </c>
      <c r="G83" s="43" t="s">
        <v>40</v>
      </c>
      <c r="H83" s="45" t="n">
        <v>1700000</v>
      </c>
      <c r="I83" s="46" t="n">
        <f aca="false">H83</f>
        <v>1700000</v>
      </c>
      <c r="J83" s="47" t="s">
        <v>41</v>
      </c>
      <c r="K83" s="47" t="s">
        <v>41</v>
      </c>
      <c r="L83" s="48" t="s">
        <v>42</v>
      </c>
      <c r="M83" s="29"/>
    </row>
    <row r="84" s="24" customFormat="true" ht="28.5" hidden="false" customHeight="true" outlineLevel="0" collapsed="false">
      <c r="A84" s="34"/>
      <c r="B84" s="42" t="n">
        <v>14111704</v>
      </c>
      <c r="C84" s="43" t="s">
        <v>107</v>
      </c>
      <c r="D84" s="44" t="n">
        <v>42415</v>
      </c>
      <c r="E84" s="42" t="s">
        <v>38</v>
      </c>
      <c r="F84" s="43" t="s">
        <v>39</v>
      </c>
      <c r="G84" s="43" t="s">
        <v>40</v>
      </c>
      <c r="H84" s="45" t="n">
        <v>16000000</v>
      </c>
      <c r="I84" s="46" t="n">
        <f aca="false">H84</f>
        <v>16000000</v>
      </c>
      <c r="J84" s="47" t="s">
        <v>41</v>
      </c>
      <c r="K84" s="47" t="s">
        <v>41</v>
      </c>
      <c r="L84" s="48" t="s">
        <v>42</v>
      </c>
      <c r="M84" s="29"/>
    </row>
    <row r="85" s="24" customFormat="true" ht="28.5" hidden="false" customHeight="true" outlineLevel="0" collapsed="false">
      <c r="A85" s="34"/>
      <c r="B85" s="42" t="n">
        <v>52121704</v>
      </c>
      <c r="C85" s="43" t="s">
        <v>108</v>
      </c>
      <c r="D85" s="44" t="n">
        <v>42415</v>
      </c>
      <c r="E85" s="42" t="s">
        <v>38</v>
      </c>
      <c r="F85" s="43" t="s">
        <v>39</v>
      </c>
      <c r="G85" s="43" t="s">
        <v>40</v>
      </c>
      <c r="H85" s="45" t="n">
        <v>2800000</v>
      </c>
      <c r="I85" s="46" t="n">
        <f aca="false">H85</f>
        <v>2800000</v>
      </c>
      <c r="J85" s="47" t="s">
        <v>41</v>
      </c>
      <c r="K85" s="47" t="s">
        <v>41</v>
      </c>
      <c r="L85" s="48" t="s">
        <v>42</v>
      </c>
      <c r="M85" s="29"/>
    </row>
    <row r="86" s="24" customFormat="true" ht="28.5" hidden="false" customHeight="true" outlineLevel="0" collapsed="false">
      <c r="A86" s="34"/>
      <c r="B86" s="42" t="n">
        <v>24111503</v>
      </c>
      <c r="C86" s="43" t="s">
        <v>109</v>
      </c>
      <c r="D86" s="44" t="n">
        <v>42415</v>
      </c>
      <c r="E86" s="42" t="s">
        <v>38</v>
      </c>
      <c r="F86" s="43" t="s">
        <v>39</v>
      </c>
      <c r="G86" s="43" t="s">
        <v>40</v>
      </c>
      <c r="H86" s="45" t="n">
        <v>550000</v>
      </c>
      <c r="I86" s="46" t="n">
        <f aca="false">H86</f>
        <v>550000</v>
      </c>
      <c r="J86" s="47" t="s">
        <v>41</v>
      </c>
      <c r="K86" s="47" t="s">
        <v>41</v>
      </c>
      <c r="L86" s="48" t="s">
        <v>42</v>
      </c>
      <c r="M86" s="29"/>
    </row>
    <row r="87" s="24" customFormat="true" ht="28.5" hidden="false" customHeight="true" outlineLevel="0" collapsed="false">
      <c r="A87" s="34"/>
      <c r="B87" s="42" t="n">
        <v>24111503</v>
      </c>
      <c r="C87" s="43" t="s">
        <v>110</v>
      </c>
      <c r="D87" s="44" t="n">
        <v>42415</v>
      </c>
      <c r="E87" s="42" t="s">
        <v>38</v>
      </c>
      <c r="F87" s="43" t="s">
        <v>39</v>
      </c>
      <c r="G87" s="43" t="s">
        <v>40</v>
      </c>
      <c r="H87" s="45" t="n">
        <v>700000</v>
      </c>
      <c r="I87" s="46" t="n">
        <f aca="false">H87</f>
        <v>700000</v>
      </c>
      <c r="J87" s="47" t="s">
        <v>41</v>
      </c>
      <c r="K87" s="47" t="s">
        <v>41</v>
      </c>
      <c r="L87" s="48" t="s">
        <v>42</v>
      </c>
      <c r="M87" s="29"/>
    </row>
    <row r="88" s="24" customFormat="true" ht="28.5" hidden="false" customHeight="true" outlineLevel="0" collapsed="false">
      <c r="A88" s="34"/>
      <c r="B88" s="42" t="n">
        <v>48101903</v>
      </c>
      <c r="C88" s="43" t="s">
        <v>111</v>
      </c>
      <c r="D88" s="44" t="n">
        <v>42415</v>
      </c>
      <c r="E88" s="42" t="s">
        <v>38</v>
      </c>
      <c r="F88" s="43" t="s">
        <v>39</v>
      </c>
      <c r="G88" s="43" t="s">
        <v>40</v>
      </c>
      <c r="H88" s="45" t="n">
        <v>1950000</v>
      </c>
      <c r="I88" s="46" t="n">
        <f aca="false">H88</f>
        <v>1950000</v>
      </c>
      <c r="J88" s="47" t="s">
        <v>41</v>
      </c>
      <c r="K88" s="47" t="s">
        <v>41</v>
      </c>
      <c r="L88" s="48" t="s">
        <v>42</v>
      </c>
      <c r="M88" s="29"/>
    </row>
    <row r="89" s="24" customFormat="true" ht="28.5" hidden="false" customHeight="true" outlineLevel="0" collapsed="false">
      <c r="A89" s="34"/>
      <c r="B89" s="42" t="n">
        <v>40161502</v>
      </c>
      <c r="C89" s="43" t="s">
        <v>112</v>
      </c>
      <c r="D89" s="44" t="n">
        <v>42415</v>
      </c>
      <c r="E89" s="42" t="s">
        <v>38</v>
      </c>
      <c r="F89" s="43" t="s">
        <v>39</v>
      </c>
      <c r="G89" s="43" t="s">
        <v>40</v>
      </c>
      <c r="H89" s="45" t="n">
        <v>70000</v>
      </c>
      <c r="I89" s="46" t="n">
        <f aca="false">H89</f>
        <v>70000</v>
      </c>
      <c r="J89" s="47" t="s">
        <v>41</v>
      </c>
      <c r="K89" s="47" t="s">
        <v>41</v>
      </c>
      <c r="L89" s="48" t="s">
        <v>42</v>
      </c>
      <c r="M89" s="29"/>
    </row>
    <row r="90" s="24" customFormat="true" ht="28.5" hidden="false" customHeight="true" outlineLevel="0" collapsed="false">
      <c r="A90" s="34"/>
      <c r="B90" s="42" t="n">
        <v>14111705</v>
      </c>
      <c r="C90" s="43" t="s">
        <v>113</v>
      </c>
      <c r="D90" s="44" t="n">
        <v>42415</v>
      </c>
      <c r="E90" s="42" t="s">
        <v>38</v>
      </c>
      <c r="F90" s="43" t="s">
        <v>39</v>
      </c>
      <c r="G90" s="43" t="s">
        <v>40</v>
      </c>
      <c r="H90" s="45" t="n">
        <v>1800000</v>
      </c>
      <c r="I90" s="46" t="n">
        <f aca="false">H90</f>
        <v>1800000</v>
      </c>
      <c r="J90" s="47" t="s">
        <v>41</v>
      </c>
      <c r="K90" s="47" t="s">
        <v>41</v>
      </c>
      <c r="L90" s="48" t="s">
        <v>42</v>
      </c>
      <c r="M90" s="29"/>
    </row>
    <row r="91" s="24" customFormat="true" ht="28.5" hidden="false" customHeight="true" outlineLevel="0" collapsed="false">
      <c r="A91" s="34"/>
      <c r="B91" s="42" t="n">
        <v>12352104</v>
      </c>
      <c r="C91" s="43" t="s">
        <v>114</v>
      </c>
      <c r="D91" s="44" t="n">
        <v>42415</v>
      </c>
      <c r="E91" s="42" t="s">
        <v>38</v>
      </c>
      <c r="F91" s="43" t="s">
        <v>39</v>
      </c>
      <c r="G91" s="43" t="s">
        <v>40</v>
      </c>
      <c r="H91" s="45" t="n">
        <v>21000</v>
      </c>
      <c r="I91" s="46" t="n">
        <f aca="false">H91</f>
        <v>21000</v>
      </c>
      <c r="J91" s="47" t="s">
        <v>41</v>
      </c>
      <c r="K91" s="47" t="s">
        <v>41</v>
      </c>
      <c r="L91" s="48" t="s">
        <v>42</v>
      </c>
      <c r="M91" s="29"/>
    </row>
    <row r="92" s="24" customFormat="true" ht="28.5" hidden="false" customHeight="true" outlineLevel="0" collapsed="false">
      <c r="A92" s="34"/>
      <c r="B92" s="42" t="n">
        <v>42312300</v>
      </c>
      <c r="C92" s="43" t="s">
        <v>115</v>
      </c>
      <c r="D92" s="44" t="n">
        <v>42415</v>
      </c>
      <c r="E92" s="42" t="s">
        <v>38</v>
      </c>
      <c r="F92" s="43" t="s">
        <v>39</v>
      </c>
      <c r="G92" s="43" t="s">
        <v>40</v>
      </c>
      <c r="H92" s="45" t="n">
        <v>30000</v>
      </c>
      <c r="I92" s="46" t="n">
        <f aca="false">H92</f>
        <v>30000</v>
      </c>
      <c r="J92" s="47" t="s">
        <v>41</v>
      </c>
      <c r="K92" s="47" t="s">
        <v>41</v>
      </c>
      <c r="L92" s="48" t="s">
        <v>42</v>
      </c>
      <c r="M92" s="29"/>
    </row>
    <row r="93" s="24" customFormat="true" ht="28.5" hidden="false" customHeight="true" outlineLevel="0" collapsed="false">
      <c r="A93" s="34"/>
      <c r="B93" s="42" t="n">
        <v>51191800</v>
      </c>
      <c r="C93" s="43" t="s">
        <v>116</v>
      </c>
      <c r="D93" s="44" t="n">
        <v>42415</v>
      </c>
      <c r="E93" s="42" t="s">
        <v>38</v>
      </c>
      <c r="F93" s="43" t="s">
        <v>39</v>
      </c>
      <c r="G93" s="43" t="s">
        <v>40</v>
      </c>
      <c r="H93" s="45" t="n">
        <v>225000</v>
      </c>
      <c r="I93" s="46" t="n">
        <f aca="false">H93</f>
        <v>225000</v>
      </c>
      <c r="J93" s="47" t="s">
        <v>41</v>
      </c>
      <c r="K93" s="47" t="s">
        <v>41</v>
      </c>
      <c r="L93" s="48" t="s">
        <v>42</v>
      </c>
      <c r="M93" s="29"/>
    </row>
    <row r="94" s="24" customFormat="true" ht="28.5" hidden="false" customHeight="true" outlineLevel="0" collapsed="false">
      <c r="A94" s="34"/>
      <c r="B94" s="42" t="n">
        <v>11121802</v>
      </c>
      <c r="C94" s="43" t="s">
        <v>117</v>
      </c>
      <c r="D94" s="44" t="n">
        <v>42415</v>
      </c>
      <c r="E94" s="42" t="s">
        <v>38</v>
      </c>
      <c r="F94" s="43" t="s">
        <v>39</v>
      </c>
      <c r="G94" s="43" t="s">
        <v>40</v>
      </c>
      <c r="H94" s="45" t="n">
        <v>45000</v>
      </c>
      <c r="I94" s="46" t="n">
        <f aca="false">H94</f>
        <v>45000</v>
      </c>
      <c r="J94" s="47" t="s">
        <v>41</v>
      </c>
      <c r="K94" s="47" t="s">
        <v>41</v>
      </c>
      <c r="L94" s="48" t="s">
        <v>42</v>
      </c>
      <c r="M94" s="29"/>
    </row>
    <row r="95" s="24" customFormat="true" ht="28.5" hidden="false" customHeight="true" outlineLevel="0" collapsed="false">
      <c r="A95" s="34"/>
      <c r="B95" s="42" t="n">
        <v>42312300</v>
      </c>
      <c r="C95" s="43" t="s">
        <v>118</v>
      </c>
      <c r="D95" s="44" t="n">
        <v>42415</v>
      </c>
      <c r="E95" s="42" t="s">
        <v>38</v>
      </c>
      <c r="F95" s="43" t="s">
        <v>39</v>
      </c>
      <c r="G95" s="43" t="s">
        <v>40</v>
      </c>
      <c r="H95" s="45" t="n">
        <v>75000</v>
      </c>
      <c r="I95" s="46" t="n">
        <f aca="false">H95</f>
        <v>75000</v>
      </c>
      <c r="J95" s="47" t="s">
        <v>41</v>
      </c>
      <c r="K95" s="47" t="s">
        <v>41</v>
      </c>
      <c r="L95" s="48" t="s">
        <v>42</v>
      </c>
      <c r="M95" s="29"/>
    </row>
    <row r="96" s="24" customFormat="true" ht="28.5" hidden="false" customHeight="true" outlineLevel="0" collapsed="false">
      <c r="A96" s="34"/>
      <c r="B96" s="42" t="n">
        <v>42312300</v>
      </c>
      <c r="C96" s="43" t="s">
        <v>119</v>
      </c>
      <c r="D96" s="44" t="n">
        <v>42415</v>
      </c>
      <c r="E96" s="42" t="s">
        <v>38</v>
      </c>
      <c r="F96" s="43" t="s">
        <v>39</v>
      </c>
      <c r="G96" s="43" t="s">
        <v>40</v>
      </c>
      <c r="H96" s="45" t="n">
        <v>60000</v>
      </c>
      <c r="I96" s="46" t="n">
        <f aca="false">H96</f>
        <v>60000</v>
      </c>
      <c r="J96" s="47" t="s">
        <v>41</v>
      </c>
      <c r="K96" s="47" t="s">
        <v>41</v>
      </c>
      <c r="L96" s="48" t="s">
        <v>42</v>
      </c>
      <c r="M96" s="29"/>
    </row>
    <row r="97" s="24" customFormat="true" ht="24.75" hidden="false" customHeight="true" outlineLevel="0" collapsed="false">
      <c r="A97" s="34"/>
      <c r="B97" s="42" t="n">
        <v>42312300</v>
      </c>
      <c r="C97" s="43" t="s">
        <v>120</v>
      </c>
      <c r="D97" s="44" t="n">
        <v>42415</v>
      </c>
      <c r="E97" s="42" t="s">
        <v>38</v>
      </c>
      <c r="F97" s="43" t="s">
        <v>39</v>
      </c>
      <c r="G97" s="43" t="s">
        <v>40</v>
      </c>
      <c r="H97" s="45" t="n">
        <v>100000</v>
      </c>
      <c r="I97" s="46" t="n">
        <f aca="false">H97</f>
        <v>100000</v>
      </c>
      <c r="J97" s="47" t="s">
        <v>41</v>
      </c>
      <c r="K97" s="47" t="s">
        <v>41</v>
      </c>
      <c r="L97" s="48" t="s">
        <v>42</v>
      </c>
      <c r="M97" s="29"/>
    </row>
    <row r="98" s="24" customFormat="true" ht="24.75" hidden="false" customHeight="true" outlineLevel="0" collapsed="false">
      <c r="A98" s="34"/>
      <c r="B98" s="42" t="n">
        <v>51102300</v>
      </c>
      <c r="C98" s="43" t="s">
        <v>121</v>
      </c>
      <c r="D98" s="44" t="n">
        <v>42415</v>
      </c>
      <c r="E98" s="42" t="s">
        <v>38</v>
      </c>
      <c r="F98" s="43" t="s">
        <v>39</v>
      </c>
      <c r="G98" s="43" t="s">
        <v>40</v>
      </c>
      <c r="H98" s="45" t="n">
        <v>210000</v>
      </c>
      <c r="I98" s="46" t="n">
        <f aca="false">H98</f>
        <v>210000</v>
      </c>
      <c r="J98" s="47" t="s">
        <v>41</v>
      </c>
      <c r="K98" s="47" t="s">
        <v>41</v>
      </c>
      <c r="L98" s="48" t="s">
        <v>42</v>
      </c>
      <c r="M98" s="29"/>
    </row>
    <row r="99" s="24" customFormat="true" ht="24.75" hidden="false" customHeight="true" outlineLevel="0" collapsed="false">
      <c r="A99" s="34"/>
      <c r="B99" s="42" t="n">
        <v>42312300</v>
      </c>
      <c r="C99" s="43" t="s">
        <v>122</v>
      </c>
      <c r="D99" s="44" t="n">
        <v>42415</v>
      </c>
      <c r="E99" s="42" t="s">
        <v>38</v>
      </c>
      <c r="F99" s="43" t="s">
        <v>39</v>
      </c>
      <c r="G99" s="43" t="s">
        <v>40</v>
      </c>
      <c r="H99" s="45" t="n">
        <v>75000</v>
      </c>
      <c r="I99" s="46" t="n">
        <f aca="false">H99</f>
        <v>75000</v>
      </c>
      <c r="J99" s="47" t="s">
        <v>41</v>
      </c>
      <c r="K99" s="47" t="s">
        <v>41</v>
      </c>
      <c r="L99" s="48" t="s">
        <v>42</v>
      </c>
      <c r="M99" s="29"/>
    </row>
    <row r="100" s="24" customFormat="true" ht="24.75" hidden="false" customHeight="true" outlineLevel="0" collapsed="false">
      <c r="A100" s="34"/>
      <c r="B100" s="42" t="n">
        <v>51102300</v>
      </c>
      <c r="C100" s="43" t="s">
        <v>123</v>
      </c>
      <c r="D100" s="44" t="n">
        <v>42415</v>
      </c>
      <c r="E100" s="42" t="s">
        <v>38</v>
      </c>
      <c r="F100" s="43" t="s">
        <v>39</v>
      </c>
      <c r="G100" s="43" t="s">
        <v>40</v>
      </c>
      <c r="H100" s="45" t="n">
        <v>270000</v>
      </c>
      <c r="I100" s="46" t="n">
        <f aca="false">H100</f>
        <v>270000</v>
      </c>
      <c r="J100" s="47" t="s">
        <v>41</v>
      </c>
      <c r="K100" s="47" t="s">
        <v>41</v>
      </c>
      <c r="L100" s="48" t="s">
        <v>42</v>
      </c>
      <c r="M100" s="29"/>
    </row>
    <row r="101" s="24" customFormat="true" ht="24.75" hidden="false" customHeight="true" outlineLevel="0" collapsed="false">
      <c r="A101" s="34"/>
      <c r="B101" s="42" t="n">
        <v>51102300</v>
      </c>
      <c r="C101" s="43" t="s">
        <v>124</v>
      </c>
      <c r="D101" s="44" t="n">
        <v>42415</v>
      </c>
      <c r="E101" s="42" t="s">
        <v>38</v>
      </c>
      <c r="F101" s="43" t="s">
        <v>39</v>
      </c>
      <c r="G101" s="43" t="s">
        <v>40</v>
      </c>
      <c r="H101" s="45" t="n">
        <v>120000</v>
      </c>
      <c r="I101" s="46" t="n">
        <f aca="false">H101</f>
        <v>120000</v>
      </c>
      <c r="J101" s="47" t="s">
        <v>41</v>
      </c>
      <c r="K101" s="47" t="s">
        <v>41</v>
      </c>
      <c r="L101" s="48" t="s">
        <v>42</v>
      </c>
      <c r="M101" s="29"/>
    </row>
    <row r="102" s="24" customFormat="true" ht="24.75" hidden="false" customHeight="true" outlineLevel="0" collapsed="false">
      <c r="A102" s="34"/>
      <c r="B102" s="42" t="n">
        <v>42312300</v>
      </c>
      <c r="C102" s="43" t="s">
        <v>125</v>
      </c>
      <c r="D102" s="44" t="n">
        <v>42415</v>
      </c>
      <c r="E102" s="42" t="s">
        <v>38</v>
      </c>
      <c r="F102" s="43" t="s">
        <v>39</v>
      </c>
      <c r="G102" s="43" t="s">
        <v>40</v>
      </c>
      <c r="H102" s="45" t="n">
        <v>15000</v>
      </c>
      <c r="I102" s="46" t="n">
        <f aca="false">H102</f>
        <v>15000</v>
      </c>
      <c r="J102" s="47" t="s">
        <v>41</v>
      </c>
      <c r="K102" s="47" t="s">
        <v>41</v>
      </c>
      <c r="L102" s="48" t="s">
        <v>42</v>
      </c>
      <c r="M102" s="29"/>
    </row>
    <row r="103" s="24" customFormat="true" ht="24.75" hidden="false" customHeight="true" outlineLevel="0" collapsed="false">
      <c r="A103" s="34"/>
      <c r="B103" s="42" t="n">
        <v>44121620</v>
      </c>
      <c r="C103" s="43" t="s">
        <v>126</v>
      </c>
      <c r="D103" s="44" t="n">
        <v>42415</v>
      </c>
      <c r="E103" s="42" t="s">
        <v>38</v>
      </c>
      <c r="F103" s="43" t="s">
        <v>39</v>
      </c>
      <c r="G103" s="43" t="s">
        <v>40</v>
      </c>
      <c r="H103" s="45" t="n">
        <v>45000</v>
      </c>
      <c r="I103" s="46" t="n">
        <f aca="false">H103</f>
        <v>45000</v>
      </c>
      <c r="J103" s="47" t="s">
        <v>41</v>
      </c>
      <c r="K103" s="47" t="s">
        <v>41</v>
      </c>
      <c r="L103" s="48" t="s">
        <v>42</v>
      </c>
      <c r="M103" s="29"/>
    </row>
    <row r="104" s="24" customFormat="true" ht="24.75" hidden="false" customHeight="true" outlineLevel="0" collapsed="false">
      <c r="A104" s="34"/>
      <c r="B104" s="42" t="n">
        <v>46181504</v>
      </c>
      <c r="C104" s="43" t="s">
        <v>127</v>
      </c>
      <c r="D104" s="44" t="n">
        <v>42415</v>
      </c>
      <c r="E104" s="42" t="s">
        <v>38</v>
      </c>
      <c r="F104" s="43" t="s">
        <v>39</v>
      </c>
      <c r="G104" s="43" t="s">
        <v>40</v>
      </c>
      <c r="H104" s="45" t="n">
        <v>250000</v>
      </c>
      <c r="I104" s="46" t="n">
        <f aca="false">H104</f>
        <v>250000</v>
      </c>
      <c r="J104" s="47" t="s">
        <v>41</v>
      </c>
      <c r="K104" s="47" t="s">
        <v>41</v>
      </c>
      <c r="L104" s="48" t="s">
        <v>42</v>
      </c>
      <c r="M104" s="29"/>
    </row>
    <row r="105" s="24" customFormat="true" ht="50.25" hidden="false" customHeight="true" outlineLevel="0" collapsed="false">
      <c r="A105" s="49"/>
      <c r="B105" s="42" t="n">
        <v>14111800</v>
      </c>
      <c r="C105" s="50" t="s">
        <v>128</v>
      </c>
      <c r="D105" s="51" t="n">
        <v>42538</v>
      </c>
      <c r="E105" s="42" t="s">
        <v>129</v>
      </c>
      <c r="F105" s="50" t="s">
        <v>130</v>
      </c>
      <c r="G105" s="50" t="s">
        <v>131</v>
      </c>
      <c r="H105" s="52" t="n">
        <v>30000000</v>
      </c>
      <c r="I105" s="46" t="n">
        <f aca="false">H105</f>
        <v>30000000</v>
      </c>
      <c r="J105" s="47" t="s">
        <v>41</v>
      </c>
      <c r="K105" s="47" t="s">
        <v>41</v>
      </c>
      <c r="L105" s="48" t="s">
        <v>132</v>
      </c>
      <c r="M105" s="29"/>
    </row>
    <row r="106" s="24" customFormat="true" ht="31.5" hidden="false" customHeight="true" outlineLevel="0" collapsed="false">
      <c r="A106" s="53" t="s">
        <v>133</v>
      </c>
      <c r="B106" s="54" t="n">
        <v>43211507</v>
      </c>
      <c r="C106" s="55" t="s">
        <v>134</v>
      </c>
      <c r="D106" s="44" t="n">
        <v>42415</v>
      </c>
      <c r="E106" s="56" t="s">
        <v>38</v>
      </c>
      <c r="F106" s="55" t="s">
        <v>135</v>
      </c>
      <c r="G106" s="55" t="s">
        <v>40</v>
      </c>
      <c r="H106" s="57" t="n">
        <v>15000000</v>
      </c>
      <c r="I106" s="46" t="n">
        <f aca="false">H106</f>
        <v>15000000</v>
      </c>
      <c r="J106" s="47" t="s">
        <v>41</v>
      </c>
      <c r="K106" s="47" t="s">
        <v>41</v>
      </c>
      <c r="L106" s="48" t="s">
        <v>42</v>
      </c>
      <c r="M106" s="29"/>
    </row>
    <row r="107" s="24" customFormat="true" ht="31.5" hidden="false" customHeight="false" outlineLevel="0" collapsed="false">
      <c r="A107" s="53"/>
      <c r="B107" s="54" t="n">
        <v>43211508</v>
      </c>
      <c r="C107" s="55" t="s">
        <v>136</v>
      </c>
      <c r="D107" s="44" t="n">
        <v>42415</v>
      </c>
      <c r="E107" s="56" t="s">
        <v>38</v>
      </c>
      <c r="F107" s="55" t="s">
        <v>135</v>
      </c>
      <c r="G107" s="55" t="s">
        <v>40</v>
      </c>
      <c r="H107" s="57" t="n">
        <v>8000000</v>
      </c>
      <c r="I107" s="46" t="n">
        <f aca="false">H107</f>
        <v>8000000</v>
      </c>
      <c r="J107" s="47" t="s">
        <v>41</v>
      </c>
      <c r="K107" s="47" t="s">
        <v>41</v>
      </c>
      <c r="L107" s="48" t="s">
        <v>42</v>
      </c>
      <c r="M107" s="29"/>
    </row>
    <row r="108" s="24" customFormat="true" ht="31.5" hidden="false" customHeight="false" outlineLevel="0" collapsed="false">
      <c r="A108" s="53"/>
      <c r="B108" s="54" t="n">
        <v>43212110</v>
      </c>
      <c r="C108" s="55" t="s">
        <v>137</v>
      </c>
      <c r="D108" s="44" t="n">
        <v>42415</v>
      </c>
      <c r="E108" s="56" t="s">
        <v>38</v>
      </c>
      <c r="F108" s="55" t="s">
        <v>135</v>
      </c>
      <c r="G108" s="55" t="s">
        <v>40</v>
      </c>
      <c r="H108" s="57" t="n">
        <v>6000000</v>
      </c>
      <c r="I108" s="46" t="n">
        <f aca="false">H108</f>
        <v>6000000</v>
      </c>
      <c r="J108" s="47" t="s">
        <v>41</v>
      </c>
      <c r="K108" s="47" t="s">
        <v>41</v>
      </c>
      <c r="L108" s="48" t="s">
        <v>42</v>
      </c>
      <c r="M108" s="29"/>
    </row>
    <row r="109" s="24" customFormat="true" ht="31.5" hidden="false" customHeight="false" outlineLevel="0" collapsed="false">
      <c r="A109" s="53"/>
      <c r="B109" s="54" t="n">
        <v>43231512</v>
      </c>
      <c r="C109" s="55" t="s">
        <v>138</v>
      </c>
      <c r="D109" s="44" t="n">
        <v>42415</v>
      </c>
      <c r="E109" s="56" t="s">
        <v>38</v>
      </c>
      <c r="F109" s="55" t="s">
        <v>135</v>
      </c>
      <c r="G109" s="55" t="s">
        <v>40</v>
      </c>
      <c r="H109" s="57" t="n">
        <v>25000000</v>
      </c>
      <c r="I109" s="46" t="n">
        <f aca="false">H109</f>
        <v>25000000</v>
      </c>
      <c r="J109" s="47" t="s">
        <v>41</v>
      </c>
      <c r="K109" s="47" t="s">
        <v>41</v>
      </c>
      <c r="L109" s="48" t="s">
        <v>42</v>
      </c>
      <c r="M109" s="29"/>
    </row>
    <row r="110" s="24" customFormat="true" ht="31.5" hidden="false" customHeight="false" outlineLevel="0" collapsed="false">
      <c r="A110" s="53"/>
      <c r="B110" s="54" t="n">
        <v>43233200</v>
      </c>
      <c r="C110" s="55" t="s">
        <v>139</v>
      </c>
      <c r="D110" s="44" t="n">
        <v>42415</v>
      </c>
      <c r="E110" s="56" t="s">
        <v>38</v>
      </c>
      <c r="F110" s="55" t="s">
        <v>135</v>
      </c>
      <c r="G110" s="55" t="s">
        <v>40</v>
      </c>
      <c r="H110" s="57" t="n">
        <v>8000000</v>
      </c>
      <c r="I110" s="46" t="n">
        <f aca="false">H110</f>
        <v>8000000</v>
      </c>
      <c r="J110" s="47" t="s">
        <v>41</v>
      </c>
      <c r="K110" s="47" t="s">
        <v>41</v>
      </c>
      <c r="L110" s="48" t="s">
        <v>42</v>
      </c>
      <c r="M110" s="29"/>
    </row>
    <row r="111" s="24" customFormat="true" ht="31.5" hidden="false" customHeight="false" outlineLevel="0" collapsed="false">
      <c r="A111" s="53"/>
      <c r="B111" s="54" t="n">
        <v>39121635</v>
      </c>
      <c r="C111" s="55" t="s">
        <v>140</v>
      </c>
      <c r="D111" s="44" t="n">
        <v>42415</v>
      </c>
      <c r="E111" s="56" t="s">
        <v>38</v>
      </c>
      <c r="F111" s="55" t="s">
        <v>135</v>
      </c>
      <c r="G111" s="55" t="s">
        <v>40</v>
      </c>
      <c r="H111" s="57" t="n">
        <v>6000000</v>
      </c>
      <c r="I111" s="46" t="n">
        <f aca="false">H111</f>
        <v>6000000</v>
      </c>
      <c r="J111" s="47" t="s">
        <v>41</v>
      </c>
      <c r="K111" s="47" t="s">
        <v>41</v>
      </c>
      <c r="L111" s="48" t="s">
        <v>42</v>
      </c>
      <c r="M111" s="29"/>
    </row>
    <row r="112" s="24" customFormat="true" ht="31.5" hidden="false" customHeight="false" outlineLevel="0" collapsed="false">
      <c r="A112" s="53"/>
      <c r="B112" s="54" t="n">
        <v>39121700</v>
      </c>
      <c r="C112" s="55" t="s">
        <v>141</v>
      </c>
      <c r="D112" s="44" t="n">
        <v>42415</v>
      </c>
      <c r="E112" s="56" t="s">
        <v>38</v>
      </c>
      <c r="F112" s="55" t="s">
        <v>135</v>
      </c>
      <c r="G112" s="55" t="s">
        <v>40</v>
      </c>
      <c r="H112" s="57" t="n">
        <v>12000000</v>
      </c>
      <c r="I112" s="46" t="n">
        <f aca="false">H112</f>
        <v>12000000</v>
      </c>
      <c r="J112" s="47" t="s">
        <v>41</v>
      </c>
      <c r="K112" s="47" t="s">
        <v>41</v>
      </c>
      <c r="L112" s="48" t="s">
        <v>42</v>
      </c>
      <c r="M112" s="29"/>
    </row>
    <row r="113" s="24" customFormat="true" ht="32.25" hidden="false" customHeight="false" outlineLevel="0" collapsed="false">
      <c r="A113" s="53"/>
      <c r="B113" s="54" t="n">
        <v>39121700</v>
      </c>
      <c r="C113" s="43" t="s">
        <v>142</v>
      </c>
      <c r="D113" s="44" t="n">
        <v>42415</v>
      </c>
      <c r="E113" s="56" t="s">
        <v>38</v>
      </c>
      <c r="F113" s="55" t="s">
        <v>135</v>
      </c>
      <c r="G113" s="55" t="s">
        <v>40</v>
      </c>
      <c r="H113" s="46" t="n">
        <v>20000000</v>
      </c>
      <c r="I113" s="46" t="n">
        <f aca="false">H113</f>
        <v>20000000</v>
      </c>
      <c r="J113" s="47" t="s">
        <v>41</v>
      </c>
      <c r="K113" s="47" t="s">
        <v>41</v>
      </c>
      <c r="L113" s="48" t="s">
        <v>42</v>
      </c>
      <c r="M113" s="29"/>
    </row>
    <row r="114" s="24" customFormat="true" ht="35.25" hidden="false" customHeight="true" outlineLevel="0" collapsed="false">
      <c r="A114" s="58" t="s">
        <v>143</v>
      </c>
      <c r="B114" s="47" t="n">
        <v>93142009</v>
      </c>
      <c r="C114" s="59" t="s">
        <v>144</v>
      </c>
      <c r="D114" s="51" t="n">
        <v>42413</v>
      </c>
      <c r="E114" s="51" t="s">
        <v>145</v>
      </c>
      <c r="F114" s="60" t="s">
        <v>146</v>
      </c>
      <c r="G114" s="55" t="s">
        <v>40</v>
      </c>
      <c r="H114" s="46" t="n">
        <v>1800000000</v>
      </c>
      <c r="I114" s="46" t="n">
        <f aca="false">H114</f>
        <v>1800000000</v>
      </c>
      <c r="J114" s="47" t="s">
        <v>41</v>
      </c>
      <c r="K114" s="47" t="s">
        <v>41</v>
      </c>
      <c r="L114" s="48" t="s">
        <v>147</v>
      </c>
      <c r="M114" s="29"/>
    </row>
    <row r="115" s="24" customFormat="true" ht="45.75" hidden="false" customHeight="true" outlineLevel="0" collapsed="false">
      <c r="A115" s="58"/>
      <c r="B115" s="47" t="n">
        <v>95101805</v>
      </c>
      <c r="C115" s="59" t="s">
        <v>148</v>
      </c>
      <c r="D115" s="51" t="n">
        <v>42413</v>
      </c>
      <c r="E115" s="51" t="s">
        <v>145</v>
      </c>
      <c r="F115" s="60" t="s">
        <v>146</v>
      </c>
      <c r="G115" s="55" t="s">
        <v>40</v>
      </c>
      <c r="H115" s="61" t="n">
        <v>4704201554</v>
      </c>
      <c r="I115" s="46" t="n">
        <f aca="false">H115</f>
        <v>4704201554</v>
      </c>
      <c r="J115" s="47" t="s">
        <v>41</v>
      </c>
      <c r="K115" s="47" t="s">
        <v>41</v>
      </c>
      <c r="L115" s="48" t="s">
        <v>147</v>
      </c>
      <c r="M115" s="29"/>
    </row>
    <row r="116" s="24" customFormat="true" ht="39.75" hidden="false" customHeight="true" outlineLevel="0" collapsed="false">
      <c r="A116" s="58"/>
      <c r="B116" s="47" t="n">
        <v>93151500</v>
      </c>
      <c r="C116" s="59" t="s">
        <v>149</v>
      </c>
      <c r="D116" s="51" t="n">
        <v>42413</v>
      </c>
      <c r="E116" s="51" t="s">
        <v>145</v>
      </c>
      <c r="F116" s="60" t="s">
        <v>146</v>
      </c>
      <c r="G116" s="55" t="s">
        <v>40</v>
      </c>
      <c r="H116" s="46" t="n">
        <v>500000000</v>
      </c>
      <c r="I116" s="46" t="n">
        <f aca="false">H116</f>
        <v>500000000</v>
      </c>
      <c r="J116" s="47" t="s">
        <v>41</v>
      </c>
      <c r="K116" s="47" t="s">
        <v>41</v>
      </c>
      <c r="L116" s="48" t="s">
        <v>147</v>
      </c>
      <c r="M116" s="29"/>
    </row>
    <row r="117" s="24" customFormat="true" ht="27" hidden="false" customHeight="true" outlineLevel="0" collapsed="false">
      <c r="A117" s="58"/>
      <c r="B117" s="47" t="n">
        <v>93151500</v>
      </c>
      <c r="C117" s="59" t="s">
        <v>150</v>
      </c>
      <c r="D117" s="51" t="n">
        <v>42413</v>
      </c>
      <c r="E117" s="51" t="s">
        <v>145</v>
      </c>
      <c r="F117" s="60" t="s">
        <v>146</v>
      </c>
      <c r="G117" s="55" t="s">
        <v>40</v>
      </c>
      <c r="H117" s="46" t="n">
        <v>1800000000</v>
      </c>
      <c r="I117" s="46" t="n">
        <f aca="false">H117</f>
        <v>1800000000</v>
      </c>
      <c r="J117" s="47" t="s">
        <v>41</v>
      </c>
      <c r="K117" s="47" t="s">
        <v>41</v>
      </c>
      <c r="L117" s="48" t="s">
        <v>147</v>
      </c>
      <c r="M117" s="29"/>
    </row>
    <row r="118" s="24" customFormat="true" ht="27.75" hidden="false" customHeight="true" outlineLevel="0" collapsed="false">
      <c r="A118" s="58"/>
      <c r="B118" s="47" t="n">
        <v>93151500</v>
      </c>
      <c r="C118" s="59" t="s">
        <v>151</v>
      </c>
      <c r="D118" s="51" t="n">
        <v>42413</v>
      </c>
      <c r="E118" s="51" t="s">
        <v>145</v>
      </c>
      <c r="F118" s="60" t="s">
        <v>146</v>
      </c>
      <c r="G118" s="55" t="s">
        <v>40</v>
      </c>
      <c r="H118" s="46" t="n">
        <v>9010561641</v>
      </c>
      <c r="I118" s="46" t="n">
        <f aca="false">H118</f>
        <v>9010561641</v>
      </c>
      <c r="J118" s="47" t="s">
        <v>41</v>
      </c>
      <c r="K118" s="47" t="s">
        <v>41</v>
      </c>
      <c r="L118" s="48" t="s">
        <v>147</v>
      </c>
      <c r="M118" s="29"/>
    </row>
    <row r="119" s="24" customFormat="true" ht="27.75" hidden="false" customHeight="true" outlineLevel="0" collapsed="false">
      <c r="A119" s="58"/>
      <c r="B119" s="47" t="n">
        <v>93151500</v>
      </c>
      <c r="C119" s="59" t="s">
        <v>152</v>
      </c>
      <c r="D119" s="51" t="n">
        <v>42413</v>
      </c>
      <c r="E119" s="51" t="s">
        <v>145</v>
      </c>
      <c r="F119" s="60" t="s">
        <v>146</v>
      </c>
      <c r="G119" s="55" t="s">
        <v>40</v>
      </c>
      <c r="H119" s="46" t="n">
        <v>14000000000</v>
      </c>
      <c r="I119" s="46" t="n">
        <f aca="false">H119</f>
        <v>14000000000</v>
      </c>
      <c r="J119" s="47" t="s">
        <v>41</v>
      </c>
      <c r="K119" s="47" t="s">
        <v>41</v>
      </c>
      <c r="L119" s="48" t="s">
        <v>147</v>
      </c>
      <c r="M119" s="29"/>
    </row>
    <row r="120" s="24" customFormat="true" ht="27.75" hidden="false" customHeight="true" outlineLevel="0" collapsed="false">
      <c r="A120" s="58"/>
      <c r="B120" s="47" t="n">
        <v>93151500</v>
      </c>
      <c r="C120" s="59" t="s">
        <v>153</v>
      </c>
      <c r="D120" s="51" t="n">
        <v>42413</v>
      </c>
      <c r="E120" s="51" t="s">
        <v>145</v>
      </c>
      <c r="F120" s="60" t="s">
        <v>146</v>
      </c>
      <c r="G120" s="55" t="s">
        <v>40</v>
      </c>
      <c r="H120" s="46" t="n">
        <v>3000000000</v>
      </c>
      <c r="I120" s="46" t="n">
        <f aca="false">H120</f>
        <v>3000000000</v>
      </c>
      <c r="J120" s="47" t="s">
        <v>41</v>
      </c>
      <c r="K120" s="47" t="s">
        <v>41</v>
      </c>
      <c r="L120" s="48" t="s">
        <v>147</v>
      </c>
      <c r="M120" s="29"/>
    </row>
    <row r="121" s="24" customFormat="true" ht="27.75" hidden="false" customHeight="true" outlineLevel="0" collapsed="false">
      <c r="A121" s="58"/>
      <c r="B121" s="47" t="n">
        <v>93151500</v>
      </c>
      <c r="C121" s="59" t="s">
        <v>154</v>
      </c>
      <c r="D121" s="51" t="n">
        <v>42413</v>
      </c>
      <c r="E121" s="51" t="s">
        <v>145</v>
      </c>
      <c r="F121" s="60" t="s">
        <v>146</v>
      </c>
      <c r="G121" s="55" t="s">
        <v>40</v>
      </c>
      <c r="H121" s="61" t="n">
        <v>3350000000</v>
      </c>
      <c r="I121" s="46" t="n">
        <f aca="false">H121</f>
        <v>3350000000</v>
      </c>
      <c r="J121" s="47" t="s">
        <v>41</v>
      </c>
      <c r="K121" s="47" t="s">
        <v>41</v>
      </c>
      <c r="L121" s="48" t="s">
        <v>147</v>
      </c>
      <c r="M121" s="29"/>
    </row>
    <row r="122" s="24" customFormat="true" ht="27.75" hidden="false" customHeight="true" outlineLevel="0" collapsed="false">
      <c r="A122" s="58"/>
      <c r="B122" s="47" t="n">
        <v>93151500</v>
      </c>
      <c r="C122" s="59" t="s">
        <v>155</v>
      </c>
      <c r="D122" s="51" t="n">
        <v>42413</v>
      </c>
      <c r="E122" s="51" t="s">
        <v>145</v>
      </c>
      <c r="F122" s="60" t="s">
        <v>146</v>
      </c>
      <c r="G122" s="55" t="s">
        <v>40</v>
      </c>
      <c r="H122" s="61" t="n">
        <v>2000000000</v>
      </c>
      <c r="I122" s="46" t="n">
        <f aca="false">H122</f>
        <v>2000000000</v>
      </c>
      <c r="J122" s="47" t="s">
        <v>41</v>
      </c>
      <c r="K122" s="47" t="s">
        <v>41</v>
      </c>
      <c r="L122" s="48" t="s">
        <v>147</v>
      </c>
      <c r="M122" s="29"/>
    </row>
    <row r="123" s="24" customFormat="true" ht="33.75" hidden="false" customHeight="true" outlineLevel="0" collapsed="false">
      <c r="A123" s="58"/>
      <c r="B123" s="47" t="n">
        <v>93151500</v>
      </c>
      <c r="C123" s="59" t="s">
        <v>156</v>
      </c>
      <c r="D123" s="51" t="n">
        <v>42413</v>
      </c>
      <c r="E123" s="51" t="s">
        <v>145</v>
      </c>
      <c r="F123" s="60" t="s">
        <v>146</v>
      </c>
      <c r="G123" s="55" t="s">
        <v>40</v>
      </c>
      <c r="H123" s="62" t="n">
        <v>10850032172</v>
      </c>
      <c r="I123" s="46" t="n">
        <f aca="false">H123</f>
        <v>10850032172</v>
      </c>
      <c r="J123" s="47" t="s">
        <v>41</v>
      </c>
      <c r="K123" s="47" t="s">
        <v>41</v>
      </c>
      <c r="L123" s="48" t="s">
        <v>147</v>
      </c>
      <c r="M123" s="29"/>
    </row>
    <row r="124" s="24" customFormat="true" ht="27.75" hidden="false" customHeight="true" outlineLevel="0" collapsed="false">
      <c r="A124" s="58"/>
      <c r="B124" s="47" t="n">
        <v>93151500</v>
      </c>
      <c r="C124" s="43" t="s">
        <v>157</v>
      </c>
      <c r="D124" s="51" t="n">
        <v>42413</v>
      </c>
      <c r="E124" s="51" t="s">
        <v>145</v>
      </c>
      <c r="F124" s="60" t="s">
        <v>146</v>
      </c>
      <c r="G124" s="55" t="s">
        <v>40</v>
      </c>
      <c r="H124" s="62" t="n">
        <v>1560455180</v>
      </c>
      <c r="I124" s="46" t="n">
        <f aca="false">H124</f>
        <v>1560455180</v>
      </c>
      <c r="J124" s="47" t="s">
        <v>41</v>
      </c>
      <c r="K124" s="47" t="s">
        <v>41</v>
      </c>
      <c r="L124" s="48" t="s">
        <v>147</v>
      </c>
      <c r="M124" s="29"/>
    </row>
    <row r="125" s="24" customFormat="true" ht="34.5" hidden="false" customHeight="true" outlineLevel="0" collapsed="false">
      <c r="A125" s="58"/>
      <c r="B125" s="47" t="n">
        <v>95111601</v>
      </c>
      <c r="C125" s="43" t="s">
        <v>158</v>
      </c>
      <c r="D125" s="51" t="n">
        <v>42439</v>
      </c>
      <c r="E125" s="42" t="s">
        <v>159</v>
      </c>
      <c r="F125" s="43" t="s">
        <v>39</v>
      </c>
      <c r="G125" s="43" t="s">
        <v>160</v>
      </c>
      <c r="H125" s="46" t="n">
        <v>242619648</v>
      </c>
      <c r="I125" s="46" t="n">
        <f aca="false">H125</f>
        <v>242619648</v>
      </c>
      <c r="J125" s="47" t="s">
        <v>41</v>
      </c>
      <c r="K125" s="47" t="s">
        <v>41</v>
      </c>
      <c r="L125" s="48" t="s">
        <v>161</v>
      </c>
      <c r="M125" s="29"/>
    </row>
    <row r="126" s="24" customFormat="true" ht="32.25" hidden="false" customHeight="true" outlineLevel="0" collapsed="false">
      <c r="A126" s="58"/>
      <c r="B126" s="47" t="n">
        <v>95111601</v>
      </c>
      <c r="C126" s="43" t="s">
        <v>162</v>
      </c>
      <c r="D126" s="51" t="n">
        <v>42439</v>
      </c>
      <c r="E126" s="42" t="s">
        <v>129</v>
      </c>
      <c r="F126" s="43" t="s">
        <v>39</v>
      </c>
      <c r="G126" s="43" t="s">
        <v>160</v>
      </c>
      <c r="H126" s="46" t="n">
        <v>200000000</v>
      </c>
      <c r="I126" s="46" t="n">
        <f aca="false">H126</f>
        <v>200000000</v>
      </c>
      <c r="J126" s="47" t="s">
        <v>41</v>
      </c>
      <c r="K126" s="47" t="s">
        <v>41</v>
      </c>
      <c r="L126" s="48" t="s">
        <v>161</v>
      </c>
      <c r="M126" s="29"/>
    </row>
    <row r="127" s="24" customFormat="true" ht="27.75" hidden="false" customHeight="true" outlineLevel="0" collapsed="false">
      <c r="A127" s="58"/>
      <c r="B127" s="47" t="n">
        <v>95111601</v>
      </c>
      <c r="C127" s="43" t="s">
        <v>163</v>
      </c>
      <c r="D127" s="51" t="n">
        <v>42439</v>
      </c>
      <c r="E127" s="42" t="s">
        <v>129</v>
      </c>
      <c r="F127" s="43" t="s">
        <v>39</v>
      </c>
      <c r="G127" s="43" t="s">
        <v>160</v>
      </c>
      <c r="H127" s="46" t="n">
        <v>245000000</v>
      </c>
      <c r="I127" s="46" t="n">
        <f aca="false">H127</f>
        <v>245000000</v>
      </c>
      <c r="J127" s="47" t="s">
        <v>41</v>
      </c>
      <c r="K127" s="47" t="s">
        <v>41</v>
      </c>
      <c r="L127" s="48" t="s">
        <v>161</v>
      </c>
      <c r="M127" s="29"/>
    </row>
    <row r="128" s="24" customFormat="true" ht="38.25" hidden="false" customHeight="true" outlineLevel="0" collapsed="false">
      <c r="A128" s="58"/>
      <c r="B128" s="63" t="n">
        <v>95111601</v>
      </c>
      <c r="C128" s="50" t="s">
        <v>164</v>
      </c>
      <c r="D128" s="51" t="n">
        <v>42439</v>
      </c>
      <c r="E128" s="42" t="s">
        <v>165</v>
      </c>
      <c r="F128" s="50" t="s">
        <v>166</v>
      </c>
      <c r="G128" s="50" t="s">
        <v>167</v>
      </c>
      <c r="H128" s="64" t="n">
        <v>818262113</v>
      </c>
      <c r="I128" s="46" t="n">
        <f aca="false">H128</f>
        <v>818262113</v>
      </c>
      <c r="J128" s="47" t="s">
        <v>41</v>
      </c>
      <c r="K128" s="47" t="s">
        <v>41</v>
      </c>
      <c r="L128" s="65" t="s">
        <v>168</v>
      </c>
      <c r="M128" s="29"/>
    </row>
    <row r="129" s="24" customFormat="true" ht="60.75" hidden="false" customHeight="true" outlineLevel="0" collapsed="false">
      <c r="A129" s="58"/>
      <c r="B129" s="63" t="n">
        <v>81101510</v>
      </c>
      <c r="C129" s="66" t="s">
        <v>169</v>
      </c>
      <c r="D129" s="51" t="n">
        <v>42439</v>
      </c>
      <c r="E129" s="42" t="s">
        <v>38</v>
      </c>
      <c r="F129" s="50" t="s">
        <v>166</v>
      </c>
      <c r="G129" s="50" t="s">
        <v>170</v>
      </c>
      <c r="H129" s="64" t="n">
        <v>1689969419</v>
      </c>
      <c r="I129" s="46" t="n">
        <f aca="false">H129</f>
        <v>1689969419</v>
      </c>
      <c r="J129" s="47" t="s">
        <v>41</v>
      </c>
      <c r="K129" s="47" t="s">
        <v>41</v>
      </c>
      <c r="L129" s="65" t="s">
        <v>168</v>
      </c>
      <c r="M129" s="29"/>
    </row>
    <row r="130" s="24" customFormat="true" ht="47.25" hidden="false" customHeight="false" outlineLevel="0" collapsed="false">
      <c r="A130" s="58"/>
      <c r="B130" s="67" t="n">
        <v>81101508</v>
      </c>
      <c r="C130" s="68" t="s">
        <v>171</v>
      </c>
      <c r="D130" s="69" t="n">
        <v>42439</v>
      </c>
      <c r="E130" s="42" t="s">
        <v>172</v>
      </c>
      <c r="F130" s="50" t="s">
        <v>173</v>
      </c>
      <c r="G130" s="50" t="s">
        <v>174</v>
      </c>
      <c r="H130" s="64" t="n">
        <v>1995416466</v>
      </c>
      <c r="I130" s="46" t="n">
        <f aca="false">H130</f>
        <v>1995416466</v>
      </c>
      <c r="J130" s="47" t="s">
        <v>41</v>
      </c>
      <c r="K130" s="47" t="s">
        <v>41</v>
      </c>
      <c r="L130" s="65" t="s">
        <v>168</v>
      </c>
      <c r="M130" s="29"/>
    </row>
    <row r="131" s="24" customFormat="true" ht="47.25" hidden="false" customHeight="false" outlineLevel="0" collapsed="false">
      <c r="A131" s="58"/>
      <c r="B131" s="67" t="n">
        <v>81101508</v>
      </c>
      <c r="C131" s="68" t="s">
        <v>175</v>
      </c>
      <c r="D131" s="69" t="n">
        <v>42439</v>
      </c>
      <c r="E131" s="42" t="s">
        <v>176</v>
      </c>
      <c r="F131" s="50" t="s">
        <v>177</v>
      </c>
      <c r="G131" s="50" t="s">
        <v>178</v>
      </c>
      <c r="H131" s="64" t="n">
        <v>886846304</v>
      </c>
      <c r="I131" s="46" t="n">
        <f aca="false">H131</f>
        <v>886846304</v>
      </c>
      <c r="J131" s="47" t="s">
        <v>41</v>
      </c>
      <c r="K131" s="47" t="s">
        <v>41</v>
      </c>
      <c r="L131" s="65" t="s">
        <v>168</v>
      </c>
      <c r="M131" s="29"/>
    </row>
    <row r="132" s="24" customFormat="true" ht="34.5" hidden="false" customHeight="true" outlineLevel="0" collapsed="false">
      <c r="A132" s="58"/>
      <c r="B132" s="67" t="n">
        <v>81101508</v>
      </c>
      <c r="C132" s="68" t="s">
        <v>179</v>
      </c>
      <c r="D132" s="69" t="n">
        <v>42439</v>
      </c>
      <c r="E132" s="42" t="s">
        <v>176</v>
      </c>
      <c r="F132" s="50" t="s">
        <v>177</v>
      </c>
      <c r="G132" s="50" t="s">
        <v>178</v>
      </c>
      <c r="H132" s="64" t="n">
        <v>954601420</v>
      </c>
      <c r="I132" s="46" t="n">
        <f aca="false">H132</f>
        <v>954601420</v>
      </c>
      <c r="J132" s="47" t="s">
        <v>41</v>
      </c>
      <c r="K132" s="47" t="s">
        <v>41</v>
      </c>
      <c r="L132" s="65" t="s">
        <v>168</v>
      </c>
      <c r="M132" s="29"/>
    </row>
    <row r="133" s="24" customFormat="true" ht="47.25" hidden="false" customHeight="false" outlineLevel="0" collapsed="false">
      <c r="A133" s="58"/>
      <c r="B133" s="67" t="n">
        <v>80101602</v>
      </c>
      <c r="C133" s="68" t="s">
        <v>180</v>
      </c>
      <c r="D133" s="69" t="n">
        <v>42439</v>
      </c>
      <c r="E133" s="42" t="s">
        <v>176</v>
      </c>
      <c r="F133" s="50" t="s">
        <v>177</v>
      </c>
      <c r="G133" s="50" t="s">
        <v>178</v>
      </c>
      <c r="H133" s="64" t="n">
        <v>1200000000</v>
      </c>
      <c r="I133" s="46" t="n">
        <f aca="false">H133</f>
        <v>1200000000</v>
      </c>
      <c r="J133" s="47" t="s">
        <v>41</v>
      </c>
      <c r="K133" s="47" t="s">
        <v>41</v>
      </c>
      <c r="L133" s="65" t="s">
        <v>168</v>
      </c>
      <c r="M133" s="29"/>
    </row>
    <row r="134" s="24" customFormat="true" ht="38.25" hidden="false" customHeight="true" outlineLevel="0" collapsed="false">
      <c r="A134" s="58"/>
      <c r="B134" s="63" t="n">
        <v>80101602</v>
      </c>
      <c r="C134" s="70" t="s">
        <v>181</v>
      </c>
      <c r="D134" s="51" t="n">
        <v>42439</v>
      </c>
      <c r="E134" s="42" t="s">
        <v>182</v>
      </c>
      <c r="F134" s="50" t="s">
        <v>183</v>
      </c>
      <c r="G134" s="50" t="s">
        <v>178</v>
      </c>
      <c r="H134" s="64" t="n">
        <v>478150000</v>
      </c>
      <c r="I134" s="46" t="n">
        <f aca="false">H134</f>
        <v>478150000</v>
      </c>
      <c r="J134" s="47" t="s">
        <v>41</v>
      </c>
      <c r="K134" s="47" t="s">
        <v>41</v>
      </c>
      <c r="L134" s="65" t="s">
        <v>168</v>
      </c>
      <c r="M134" s="29"/>
    </row>
    <row r="135" s="24" customFormat="true" ht="27.75" hidden="false" customHeight="true" outlineLevel="0" collapsed="false">
      <c r="A135" s="58"/>
      <c r="B135" s="71" t="n">
        <v>86101700</v>
      </c>
      <c r="C135" s="50" t="s">
        <v>184</v>
      </c>
      <c r="D135" s="51" t="n">
        <v>42401</v>
      </c>
      <c r="E135" s="42" t="s">
        <v>182</v>
      </c>
      <c r="F135" s="43" t="s">
        <v>130</v>
      </c>
      <c r="G135" s="43" t="s">
        <v>131</v>
      </c>
      <c r="H135" s="46" t="n">
        <v>65000000</v>
      </c>
      <c r="I135" s="46" t="n">
        <f aca="false">H135</f>
        <v>65000000</v>
      </c>
      <c r="J135" s="47" t="s">
        <v>41</v>
      </c>
      <c r="K135" s="47" t="s">
        <v>41</v>
      </c>
      <c r="L135" s="48" t="s">
        <v>185</v>
      </c>
      <c r="M135" s="29"/>
    </row>
    <row r="136" s="24" customFormat="true" ht="54.75" hidden="false" customHeight="true" outlineLevel="0" collapsed="false">
      <c r="A136" s="72" t="s">
        <v>186</v>
      </c>
      <c r="B136" s="73" t="n">
        <v>80131502</v>
      </c>
      <c r="C136" s="50" t="s">
        <v>187</v>
      </c>
      <c r="D136" s="51" t="n">
        <v>42401</v>
      </c>
      <c r="E136" s="42" t="s">
        <v>188</v>
      </c>
      <c r="F136" s="43" t="s">
        <v>183</v>
      </c>
      <c r="G136" s="43" t="s">
        <v>131</v>
      </c>
      <c r="H136" s="46" t="n">
        <v>69800000</v>
      </c>
      <c r="I136" s="46" t="n">
        <f aca="false">H136</f>
        <v>69800000</v>
      </c>
      <c r="J136" s="47" t="s">
        <v>41</v>
      </c>
      <c r="K136" s="47" t="s">
        <v>41</v>
      </c>
      <c r="L136" s="48" t="s">
        <v>42</v>
      </c>
      <c r="M136" s="29"/>
    </row>
    <row r="137" s="24" customFormat="true" ht="61.5" hidden="false" customHeight="true" outlineLevel="0" collapsed="false">
      <c r="A137" s="72"/>
      <c r="B137" s="73" t="n">
        <v>80131502</v>
      </c>
      <c r="C137" s="50" t="s">
        <v>189</v>
      </c>
      <c r="D137" s="51" t="n">
        <v>42401</v>
      </c>
      <c r="E137" s="42" t="s">
        <v>188</v>
      </c>
      <c r="F137" s="43" t="s">
        <v>183</v>
      </c>
      <c r="G137" s="43" t="s">
        <v>190</v>
      </c>
      <c r="H137" s="46" t="n">
        <v>85900000</v>
      </c>
      <c r="I137" s="46" t="n">
        <f aca="false">H137</f>
        <v>85900000</v>
      </c>
      <c r="J137" s="47" t="s">
        <v>41</v>
      </c>
      <c r="K137" s="47" t="s">
        <v>41</v>
      </c>
      <c r="L137" s="48" t="s">
        <v>42</v>
      </c>
      <c r="M137" s="29"/>
    </row>
    <row r="138" s="24" customFormat="true" ht="50.25" hidden="false" customHeight="true" outlineLevel="0" collapsed="false">
      <c r="A138" s="72"/>
      <c r="B138" s="73" t="n">
        <v>80161801</v>
      </c>
      <c r="C138" s="50" t="s">
        <v>191</v>
      </c>
      <c r="D138" s="51" t="n">
        <v>42401</v>
      </c>
      <c r="E138" s="42" t="s">
        <v>182</v>
      </c>
      <c r="F138" s="74" t="s">
        <v>192</v>
      </c>
      <c r="G138" s="43" t="s">
        <v>190</v>
      </c>
      <c r="H138" s="46" t="n">
        <v>13000000</v>
      </c>
      <c r="I138" s="46" t="n">
        <f aca="false">H138</f>
        <v>13000000</v>
      </c>
      <c r="J138" s="47" t="s">
        <v>41</v>
      </c>
      <c r="K138" s="47" t="s">
        <v>41</v>
      </c>
      <c r="L138" s="48" t="s">
        <v>42</v>
      </c>
      <c r="M138" s="29"/>
    </row>
    <row r="139" s="24" customFormat="true" ht="54" hidden="false" customHeight="true" outlineLevel="0" collapsed="false">
      <c r="A139" s="72"/>
      <c r="B139" s="73" t="n">
        <v>78181701</v>
      </c>
      <c r="C139" s="50" t="s">
        <v>193</v>
      </c>
      <c r="D139" s="51" t="n">
        <v>42401</v>
      </c>
      <c r="E139" s="42" t="s">
        <v>182</v>
      </c>
      <c r="F139" s="74" t="s">
        <v>192</v>
      </c>
      <c r="G139" s="43" t="s">
        <v>131</v>
      </c>
      <c r="H139" s="46" t="n">
        <v>16000000</v>
      </c>
      <c r="I139" s="46" t="n">
        <f aca="false">H139</f>
        <v>16000000</v>
      </c>
      <c r="J139" s="47" t="s">
        <v>41</v>
      </c>
      <c r="K139" s="47" t="s">
        <v>41</v>
      </c>
      <c r="L139" s="48" t="s">
        <v>42</v>
      </c>
      <c r="M139" s="29"/>
    </row>
    <row r="140" s="24" customFormat="true" ht="60.75" hidden="false" customHeight="true" outlineLevel="0" collapsed="false">
      <c r="A140" s="72"/>
      <c r="B140" s="75" t="n">
        <v>80111700</v>
      </c>
      <c r="C140" s="50" t="s">
        <v>194</v>
      </c>
      <c r="D140" s="51" t="n">
        <v>42401</v>
      </c>
      <c r="E140" s="42" t="s">
        <v>195</v>
      </c>
      <c r="F140" s="74" t="s">
        <v>130</v>
      </c>
      <c r="G140" s="43" t="s">
        <v>131</v>
      </c>
      <c r="H140" s="46" t="n">
        <v>20000000</v>
      </c>
      <c r="I140" s="46" t="n">
        <f aca="false">H140</f>
        <v>20000000</v>
      </c>
      <c r="J140" s="47" t="s">
        <v>41</v>
      </c>
      <c r="K140" s="47" t="s">
        <v>41</v>
      </c>
      <c r="L140" s="48" t="s">
        <v>42</v>
      </c>
      <c r="M140" s="29"/>
    </row>
    <row r="141" s="24" customFormat="true" ht="73.5" hidden="false" customHeight="true" outlineLevel="0" collapsed="false">
      <c r="A141" s="72"/>
      <c r="B141" s="76" t="n">
        <v>80111700</v>
      </c>
      <c r="C141" s="77" t="s">
        <v>196</v>
      </c>
      <c r="D141" s="51" t="n">
        <v>42401</v>
      </c>
      <c r="E141" s="42" t="s">
        <v>195</v>
      </c>
      <c r="F141" s="43" t="s">
        <v>197</v>
      </c>
      <c r="G141" s="74" t="s">
        <v>131</v>
      </c>
      <c r="H141" s="46" t="n">
        <v>220000000</v>
      </c>
      <c r="I141" s="46" t="n">
        <f aca="false">H141</f>
        <v>220000000</v>
      </c>
      <c r="J141" s="47" t="s">
        <v>41</v>
      </c>
      <c r="K141" s="47" t="s">
        <v>41</v>
      </c>
      <c r="L141" s="48" t="s">
        <v>42</v>
      </c>
      <c r="M141" s="29"/>
    </row>
    <row r="142" s="24" customFormat="true" ht="45" hidden="false" customHeight="true" outlineLevel="0" collapsed="false">
      <c r="A142" s="72"/>
      <c r="B142" s="75" t="n">
        <v>84131500</v>
      </c>
      <c r="C142" s="50" t="s">
        <v>198</v>
      </c>
      <c r="D142" s="51" t="n">
        <v>42614</v>
      </c>
      <c r="E142" s="42" t="s">
        <v>199</v>
      </c>
      <c r="F142" s="74" t="s">
        <v>192</v>
      </c>
      <c r="G142" s="43" t="s">
        <v>131</v>
      </c>
      <c r="H142" s="46" t="n">
        <v>32000000</v>
      </c>
      <c r="I142" s="46" t="n">
        <f aca="false">H142</f>
        <v>32000000</v>
      </c>
      <c r="J142" s="47" t="s">
        <v>41</v>
      </c>
      <c r="K142" s="47" t="s">
        <v>41</v>
      </c>
      <c r="L142" s="48" t="s">
        <v>42</v>
      </c>
      <c r="M142" s="29"/>
    </row>
    <row r="143" s="24" customFormat="true" ht="32.25" hidden="false" customHeight="true" outlineLevel="0" collapsed="false">
      <c r="A143" s="72"/>
      <c r="B143" s="75" t="n">
        <v>81161600</v>
      </c>
      <c r="C143" s="50" t="s">
        <v>200</v>
      </c>
      <c r="D143" s="51" t="n">
        <v>42401</v>
      </c>
      <c r="E143" s="42" t="s">
        <v>182</v>
      </c>
      <c r="F143" s="43" t="s">
        <v>166</v>
      </c>
      <c r="G143" s="43" t="s">
        <v>131</v>
      </c>
      <c r="H143" s="46" t="n">
        <v>60000000</v>
      </c>
      <c r="I143" s="46" t="n">
        <f aca="false">H143</f>
        <v>60000000</v>
      </c>
      <c r="J143" s="47" t="s">
        <v>41</v>
      </c>
      <c r="K143" s="47" t="s">
        <v>41</v>
      </c>
      <c r="L143" s="48" t="s">
        <v>42</v>
      </c>
      <c r="M143" s="29"/>
    </row>
    <row r="144" s="24" customFormat="true" ht="65.25" hidden="false" customHeight="true" outlineLevel="0" collapsed="false">
      <c r="A144" s="72"/>
      <c r="B144" s="75" t="n">
        <v>81161600</v>
      </c>
      <c r="C144" s="66" t="s">
        <v>201</v>
      </c>
      <c r="D144" s="51" t="n">
        <v>42401</v>
      </c>
      <c r="E144" s="42" t="s">
        <v>182</v>
      </c>
      <c r="F144" s="43" t="s">
        <v>166</v>
      </c>
      <c r="G144" s="43" t="s">
        <v>131</v>
      </c>
      <c r="H144" s="46" t="n">
        <v>29200000</v>
      </c>
      <c r="I144" s="46" t="n">
        <f aca="false">H144</f>
        <v>29200000</v>
      </c>
      <c r="J144" s="47" t="s">
        <v>41</v>
      </c>
      <c r="K144" s="47" t="s">
        <v>41</v>
      </c>
      <c r="L144" s="48" t="s">
        <v>42</v>
      </c>
      <c r="M144" s="29"/>
    </row>
    <row r="145" s="24" customFormat="true" ht="36.75" hidden="false" customHeight="true" outlineLevel="0" collapsed="false">
      <c r="A145" s="72"/>
      <c r="B145" s="78" t="n">
        <v>80161801</v>
      </c>
      <c r="C145" s="68" t="s">
        <v>202</v>
      </c>
      <c r="D145" s="69" t="n">
        <v>42430</v>
      </c>
      <c r="E145" s="42" t="s">
        <v>129</v>
      </c>
      <c r="F145" s="43" t="s">
        <v>166</v>
      </c>
      <c r="G145" s="43" t="s">
        <v>131</v>
      </c>
      <c r="H145" s="46" t="n">
        <v>5300000</v>
      </c>
      <c r="I145" s="46" t="n">
        <f aca="false">H145</f>
        <v>5300000</v>
      </c>
      <c r="J145" s="47" t="s">
        <v>41</v>
      </c>
      <c r="K145" s="47" t="s">
        <v>41</v>
      </c>
      <c r="L145" s="48" t="s">
        <v>42</v>
      </c>
      <c r="M145" s="29"/>
    </row>
    <row r="146" s="24" customFormat="true" ht="67.5" hidden="false" customHeight="true" outlineLevel="0" collapsed="false">
      <c r="A146" s="72"/>
      <c r="B146" s="78" t="n">
        <v>80161801</v>
      </c>
      <c r="C146" s="68" t="s">
        <v>203</v>
      </c>
      <c r="D146" s="69" t="n">
        <v>42430</v>
      </c>
      <c r="E146" s="42" t="s">
        <v>204</v>
      </c>
      <c r="F146" s="43" t="s">
        <v>166</v>
      </c>
      <c r="G146" s="43" t="s">
        <v>131</v>
      </c>
      <c r="H146" s="46" t="n">
        <v>15000000</v>
      </c>
      <c r="I146" s="46" t="n">
        <f aca="false">H146</f>
        <v>15000000</v>
      </c>
      <c r="J146" s="47" t="s">
        <v>41</v>
      </c>
      <c r="K146" s="47" t="s">
        <v>41</v>
      </c>
      <c r="L146" s="48" t="s">
        <v>42</v>
      </c>
      <c r="M146" s="29"/>
    </row>
    <row r="147" s="24" customFormat="true" ht="50.25" hidden="false" customHeight="true" outlineLevel="0" collapsed="false">
      <c r="A147" s="72"/>
      <c r="B147" s="75" t="n">
        <v>80111700</v>
      </c>
      <c r="C147" s="70" t="s">
        <v>205</v>
      </c>
      <c r="D147" s="51" t="n">
        <v>42430</v>
      </c>
      <c r="E147" s="42" t="s">
        <v>129</v>
      </c>
      <c r="F147" s="43" t="s">
        <v>130</v>
      </c>
      <c r="G147" s="43" t="s">
        <v>131</v>
      </c>
      <c r="H147" s="46" t="n">
        <v>177000000</v>
      </c>
      <c r="I147" s="46" t="n">
        <f aca="false">H147</f>
        <v>177000000</v>
      </c>
      <c r="J147" s="47" t="s">
        <v>41</v>
      </c>
      <c r="K147" s="47" t="s">
        <v>41</v>
      </c>
      <c r="L147" s="48" t="s">
        <v>42</v>
      </c>
      <c r="M147" s="29"/>
    </row>
    <row r="148" s="24" customFormat="true" ht="27.75" hidden="false" customHeight="true" outlineLevel="0" collapsed="false">
      <c r="A148" s="79" t="s">
        <v>206</v>
      </c>
      <c r="B148" s="75" t="n">
        <v>80111700</v>
      </c>
      <c r="C148" s="50" t="s">
        <v>207</v>
      </c>
      <c r="D148" s="51" t="n">
        <v>42383</v>
      </c>
      <c r="E148" s="42" t="s">
        <v>208</v>
      </c>
      <c r="F148" s="43" t="s">
        <v>130</v>
      </c>
      <c r="G148" s="43" t="s">
        <v>131</v>
      </c>
      <c r="H148" s="46" t="n">
        <v>17400000</v>
      </c>
      <c r="I148" s="46" t="n">
        <f aca="false">H148</f>
        <v>17400000</v>
      </c>
      <c r="J148" s="47" t="s">
        <v>41</v>
      </c>
      <c r="K148" s="47" t="s">
        <v>41</v>
      </c>
      <c r="L148" s="48" t="s">
        <v>42</v>
      </c>
      <c r="M148" s="29"/>
    </row>
    <row r="149" s="24" customFormat="true" ht="31.5" hidden="false" customHeight="false" outlineLevel="0" collapsed="false">
      <c r="A149" s="79"/>
      <c r="B149" s="75" t="n">
        <v>80111700</v>
      </c>
      <c r="C149" s="50" t="s">
        <v>207</v>
      </c>
      <c r="D149" s="51" t="n">
        <v>42382</v>
      </c>
      <c r="E149" s="42" t="s">
        <v>129</v>
      </c>
      <c r="F149" s="43" t="s">
        <v>130</v>
      </c>
      <c r="G149" s="43" t="s">
        <v>131</v>
      </c>
      <c r="H149" s="46" t="n">
        <v>50500000</v>
      </c>
      <c r="I149" s="46" t="n">
        <f aca="false">H149</f>
        <v>50500000</v>
      </c>
      <c r="J149" s="47" t="s">
        <v>41</v>
      </c>
      <c r="K149" s="47" t="s">
        <v>41</v>
      </c>
      <c r="L149" s="48" t="s">
        <v>209</v>
      </c>
      <c r="M149" s="29"/>
    </row>
    <row r="150" s="24" customFormat="true" ht="31.5" hidden="false" customHeight="false" outlineLevel="0" collapsed="false">
      <c r="A150" s="79"/>
      <c r="B150" s="75" t="n">
        <v>80161500</v>
      </c>
      <c r="C150" s="50" t="s">
        <v>210</v>
      </c>
      <c r="D150" s="51" t="n">
        <v>42382</v>
      </c>
      <c r="E150" s="42" t="s">
        <v>129</v>
      </c>
      <c r="F150" s="43" t="s">
        <v>130</v>
      </c>
      <c r="G150" s="43" t="s">
        <v>131</v>
      </c>
      <c r="H150" s="46" t="n">
        <v>93500000</v>
      </c>
      <c r="I150" s="46" t="n">
        <f aca="false">H150</f>
        <v>93500000</v>
      </c>
      <c r="J150" s="47" t="s">
        <v>41</v>
      </c>
      <c r="K150" s="47" t="s">
        <v>41</v>
      </c>
      <c r="L150" s="48" t="s">
        <v>209</v>
      </c>
      <c r="M150" s="29"/>
    </row>
    <row r="151" s="24" customFormat="true" ht="31.5" hidden="false" customHeight="false" outlineLevel="0" collapsed="false">
      <c r="A151" s="79"/>
      <c r="B151" s="75" t="n">
        <v>80161500</v>
      </c>
      <c r="C151" s="80" t="s">
        <v>210</v>
      </c>
      <c r="D151" s="51" t="n">
        <v>42522</v>
      </c>
      <c r="E151" s="42" t="s">
        <v>176</v>
      </c>
      <c r="F151" s="43" t="s">
        <v>130</v>
      </c>
      <c r="G151" s="43" t="s">
        <v>131</v>
      </c>
      <c r="H151" s="46" t="n">
        <v>46000000</v>
      </c>
      <c r="I151" s="46" t="n">
        <f aca="false">H151</f>
        <v>46000000</v>
      </c>
      <c r="J151" s="47" t="s">
        <v>41</v>
      </c>
      <c r="K151" s="47" t="s">
        <v>41</v>
      </c>
      <c r="L151" s="48" t="s">
        <v>211</v>
      </c>
      <c r="M151" s="29"/>
    </row>
    <row r="152" s="24" customFormat="true" ht="31.5" hidden="false" customHeight="false" outlineLevel="0" collapsed="false">
      <c r="A152" s="79"/>
      <c r="B152" s="75" t="n">
        <v>80111700</v>
      </c>
      <c r="C152" s="50" t="s">
        <v>212</v>
      </c>
      <c r="D152" s="51" t="n">
        <v>42382</v>
      </c>
      <c r="E152" s="42" t="s">
        <v>208</v>
      </c>
      <c r="F152" s="43" t="s">
        <v>130</v>
      </c>
      <c r="G152" s="43" t="s">
        <v>131</v>
      </c>
      <c r="H152" s="46" t="n">
        <v>9900000</v>
      </c>
      <c r="I152" s="46" t="n">
        <f aca="false">H152</f>
        <v>9900000</v>
      </c>
      <c r="J152" s="47" t="s">
        <v>41</v>
      </c>
      <c r="K152" s="47" t="s">
        <v>41</v>
      </c>
      <c r="L152" s="48" t="s">
        <v>185</v>
      </c>
      <c r="M152" s="29"/>
    </row>
    <row r="153" s="24" customFormat="true" ht="31.5" hidden="false" customHeight="false" outlineLevel="0" collapsed="false">
      <c r="A153" s="79"/>
      <c r="B153" s="75" t="n">
        <v>80161500</v>
      </c>
      <c r="C153" s="50" t="s">
        <v>210</v>
      </c>
      <c r="D153" s="51" t="n">
        <v>42382</v>
      </c>
      <c r="E153" s="42" t="s">
        <v>208</v>
      </c>
      <c r="F153" s="43" t="s">
        <v>130</v>
      </c>
      <c r="G153" s="43" t="s">
        <v>131</v>
      </c>
      <c r="H153" s="46" t="n">
        <v>82000000</v>
      </c>
      <c r="I153" s="46" t="n">
        <f aca="false">H153</f>
        <v>82000000</v>
      </c>
      <c r="J153" s="47" t="s">
        <v>41</v>
      </c>
      <c r="K153" s="47" t="s">
        <v>41</v>
      </c>
      <c r="L153" s="48" t="s">
        <v>185</v>
      </c>
      <c r="M153" s="29"/>
    </row>
    <row r="154" s="24" customFormat="true" ht="31.5" hidden="false" customHeight="false" outlineLevel="0" collapsed="false">
      <c r="A154" s="79"/>
      <c r="B154" s="75" t="n">
        <v>80161500</v>
      </c>
      <c r="C154" s="50" t="s">
        <v>210</v>
      </c>
      <c r="D154" s="51" t="n">
        <v>42382</v>
      </c>
      <c r="E154" s="42" t="s">
        <v>129</v>
      </c>
      <c r="F154" s="43" t="s">
        <v>130</v>
      </c>
      <c r="G154" s="43" t="s">
        <v>131</v>
      </c>
      <c r="H154" s="46" t="n">
        <v>40600000</v>
      </c>
      <c r="I154" s="46" t="n">
        <f aca="false">H154</f>
        <v>40600000</v>
      </c>
      <c r="J154" s="47" t="s">
        <v>41</v>
      </c>
      <c r="K154" s="47" t="s">
        <v>41</v>
      </c>
      <c r="L154" s="48" t="s">
        <v>213</v>
      </c>
      <c r="M154" s="29"/>
    </row>
    <row r="155" s="24" customFormat="true" ht="31.5" hidden="false" customHeight="false" outlineLevel="0" collapsed="false">
      <c r="A155" s="79"/>
      <c r="B155" s="75" t="n">
        <v>80111700</v>
      </c>
      <c r="C155" s="50" t="s">
        <v>207</v>
      </c>
      <c r="D155" s="51" t="n">
        <v>42395</v>
      </c>
      <c r="E155" s="42" t="s">
        <v>208</v>
      </c>
      <c r="F155" s="43" t="s">
        <v>130</v>
      </c>
      <c r="G155" s="81" t="s">
        <v>214</v>
      </c>
      <c r="H155" s="46" t="n">
        <v>165603264</v>
      </c>
      <c r="I155" s="46" t="n">
        <f aca="false">H155</f>
        <v>165603264</v>
      </c>
      <c r="J155" s="47" t="s">
        <v>41</v>
      </c>
      <c r="K155" s="47" t="s">
        <v>41</v>
      </c>
      <c r="L155" s="82" t="s">
        <v>215</v>
      </c>
      <c r="M155" s="29"/>
    </row>
    <row r="156" s="24" customFormat="true" ht="32.25" hidden="false" customHeight="false" outlineLevel="0" collapsed="false">
      <c r="A156" s="79"/>
      <c r="B156" s="83" t="n">
        <v>80161500</v>
      </c>
      <c r="C156" s="84" t="s">
        <v>216</v>
      </c>
      <c r="D156" s="85" t="n">
        <v>42395</v>
      </c>
      <c r="E156" s="86" t="s">
        <v>208</v>
      </c>
      <c r="F156" s="87" t="s">
        <v>130</v>
      </c>
      <c r="G156" s="87" t="s">
        <v>214</v>
      </c>
      <c r="H156" s="88" t="n">
        <v>367953264</v>
      </c>
      <c r="I156" s="88" t="n">
        <f aca="false">H156</f>
        <v>367953264</v>
      </c>
      <c r="J156" s="89" t="s">
        <v>41</v>
      </c>
      <c r="K156" s="89" t="s">
        <v>41</v>
      </c>
      <c r="L156" s="90" t="s">
        <v>215</v>
      </c>
      <c r="M156" s="29"/>
    </row>
    <row r="157" s="24" customFormat="true" ht="15.75" hidden="false" customHeight="false" outlineLevel="0" collapsed="false">
      <c r="B157" s="26"/>
      <c r="C157" s="27"/>
      <c r="D157" s="26"/>
      <c r="E157" s="26"/>
      <c r="F157" s="27"/>
      <c r="G157" s="27"/>
      <c r="H157" s="28"/>
      <c r="I157" s="28"/>
      <c r="J157" s="29"/>
      <c r="K157" s="29"/>
      <c r="L157" s="27"/>
      <c r="M157" s="29"/>
    </row>
    <row r="158" s="24" customFormat="true" ht="15.75" hidden="false" customHeight="false" outlineLevel="0" collapsed="false">
      <c r="B158" s="26"/>
      <c r="C158" s="27"/>
      <c r="D158" s="26"/>
      <c r="E158" s="26"/>
      <c r="F158" s="27"/>
      <c r="G158" s="27"/>
      <c r="H158" s="28"/>
      <c r="I158" s="28"/>
      <c r="J158" s="29"/>
      <c r="K158" s="29"/>
      <c r="L158" s="27"/>
      <c r="M158" s="29"/>
    </row>
    <row r="161" customFormat="false" ht="15.75" hidden="false" customHeight="false" outlineLevel="0" collapsed="false">
      <c r="D161" s="91"/>
      <c r="E161" s="91"/>
      <c r="F161" s="92"/>
      <c r="G161" s="92"/>
      <c r="H161" s="93"/>
      <c r="I161" s="93"/>
    </row>
    <row r="162" customFormat="false" ht="23.25" hidden="false" customHeight="true" outlineLevel="0" collapsed="false">
      <c r="A162" s="94" t="s">
        <v>217</v>
      </c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</row>
    <row r="163" customFormat="false" ht="23.25" hidden="false" customHeight="true" outlineLevel="0" collapsed="false">
      <c r="A163" s="94" t="s">
        <v>218</v>
      </c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</row>
  </sheetData>
  <mergeCells count="12">
    <mergeCell ref="B2:I2"/>
    <mergeCell ref="B4:C4"/>
    <mergeCell ref="F5:I9"/>
    <mergeCell ref="F11:I13"/>
    <mergeCell ref="B17:C17"/>
    <mergeCell ref="A19:A104"/>
    <mergeCell ref="A106:A113"/>
    <mergeCell ref="A114:A135"/>
    <mergeCell ref="A136:A147"/>
    <mergeCell ref="A148:A156"/>
    <mergeCell ref="A162:L162"/>
    <mergeCell ref="A163:L163"/>
  </mergeCells>
  <hyperlinks>
    <hyperlink ref="C8" r:id="rId1" display="www.amb.gov.co"/>
  </hyperlinks>
  <printOptions headings="false" gridLines="false" gridLinesSet="true" horizontalCentered="true" verticalCentered="false"/>
  <pageMargins left="0.472222222222222" right="0.827083333333333" top="0.747916666666667" bottom="0.74791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sistemas</cp:lastModifiedBy>
  <cp:lastPrinted>2016-06-29T13:36:59Z</cp:lastPrinted>
  <dcterms:modified xsi:type="dcterms:W3CDTF">2016-07-06T16:55:07Z</dcterms:modified>
  <cp:revision>0</cp:revision>
  <dc:subject/>
  <dc:title/>
</cp:coreProperties>
</file>